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92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June</t>
  </si>
  <si>
    <t xml:space="preserve">January - June</t>
  </si>
  <si>
    <t xml:space="preserve">juin</t>
  </si>
  <si>
    <t xml:space="preserve">Janvier - juin</t>
  </si>
  <si>
    <t xml:space="preserve">Country of residence
Pays de résidence</t>
  </si>
  <si>
    <r>
      <rPr>
        <b val="true"/>
        <i val="true"/>
        <sz val="10"/>
        <color rgb="FF000000"/>
        <rFont val="Arial"/>
        <family val="2"/>
      </rPr>
      <t xml:space="preserve">2017</t>
    </r>
    <r>
      <rPr>
        <b val="true"/>
        <i val="true"/>
        <vertAlign val="superscript"/>
        <sz val="10"/>
        <color rgb="FF000000"/>
        <rFont val="Arial"/>
        <family val="2"/>
      </rPr>
      <t xml:space="preserve">(3)</t>
    </r>
  </si>
  <si>
    <t xml:space="preserve">2018/2017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(3) The total tourists for 2017 is incomplete since certain countries are not included in this table. It will be reviewed shortly. - Le total des touristes de 2017 est incomplet étant donné que certain pays ne sont pas présents dans ce tableau et il sera revu prochainement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...</t>
  </si>
  <si>
    <t xml:space="preserve">Province of entry: PRINCE EDWARD ISLAND - Province d'entrée : ÎLE-DU-PRINCE-ÉDOUARD</t>
  </si>
  <si>
    <t xml:space="preserve">--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#,##0"/>
    <numFmt numFmtId="170" formatCode="#,##0.0"/>
    <numFmt numFmtId="171" formatCode="0.0%"/>
    <numFmt numFmtId="172" formatCode="_-* #,##0_-;\-* #,##0_-;_-* \-??_-;_-@_-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5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7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4" xfId="23"/>
    <cellStyle name="Percent 2" xfId="24"/>
    <cellStyle name="Percent 3" xfId="25"/>
  </cellStyles>
  <dxfs count="10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</row>
    <row r="8" customFormat="false" ht="29" hidden="false" customHeight="false" outlineLevel="0" collapsed="false">
      <c r="A8" s="10" t="s">
        <v>7</v>
      </c>
      <c r="B8" s="11" t="s">
        <v>8</v>
      </c>
      <c r="C8" s="11" t="n">
        <v>2018</v>
      </c>
      <c r="D8" s="12" t="s">
        <v>9</v>
      </c>
      <c r="E8" s="13" t="s">
        <v>8</v>
      </c>
      <c r="F8" s="13" t="n">
        <v>2018</v>
      </c>
      <c r="G8" s="14" t="s">
        <v>9</v>
      </c>
    </row>
    <row r="9" customFormat="false" ht="18" hidden="false" customHeight="false" outlineLevel="0" collapsed="false">
      <c r="A9" s="15" t="s">
        <v>10</v>
      </c>
      <c r="B9" s="16" t="n">
        <v>774282</v>
      </c>
      <c r="C9" s="16" t="n">
        <v>788893</v>
      </c>
      <c r="D9" s="17" t="n">
        <v>1.88703536987305</v>
      </c>
      <c r="E9" s="18" t="n">
        <v>2684222</v>
      </c>
      <c r="F9" s="16" t="n">
        <v>2729531</v>
      </c>
      <c r="G9" s="19" t="n">
        <v>1.68797969818115</v>
      </c>
    </row>
    <row r="10" customFormat="false" ht="14" hidden="false" customHeight="false" outlineLevel="0" collapsed="false">
      <c r="A10" s="20" t="s">
        <v>11</v>
      </c>
      <c r="B10" s="21" t="n">
        <v>307411</v>
      </c>
      <c r="C10" s="21" t="n">
        <v>320024</v>
      </c>
      <c r="D10" s="22" t="n">
        <v>4.10298109054565</v>
      </c>
      <c r="E10" s="23" t="n">
        <v>1085319</v>
      </c>
      <c r="F10" s="21" t="n">
        <v>1094911</v>
      </c>
      <c r="G10" s="24" t="n">
        <v>0.883793830871582</v>
      </c>
    </row>
    <row r="11" customFormat="false" ht="14" hidden="false" customHeight="false" outlineLevel="0" collapsed="false">
      <c r="A11" s="25" t="s">
        <v>12</v>
      </c>
      <c r="B11" s="26" t="n">
        <v>3486</v>
      </c>
      <c r="C11" s="26" t="n">
        <v>3657</v>
      </c>
      <c r="D11" s="27" t="n">
        <v>4.90533113479614</v>
      </c>
      <c r="E11" s="26" t="n">
        <v>16224</v>
      </c>
      <c r="F11" s="26" t="n">
        <v>15098</v>
      </c>
      <c r="G11" s="27" t="n">
        <v>-6.94033527374268</v>
      </c>
    </row>
    <row r="12" customFormat="false" ht="14" hidden="false" customHeight="false" outlineLevel="0" collapsed="false">
      <c r="A12" s="25" t="s">
        <v>13</v>
      </c>
      <c r="B12" s="26" t="n">
        <v>8118</v>
      </c>
      <c r="C12" s="26" t="n">
        <v>8213</v>
      </c>
      <c r="D12" s="27" t="n">
        <v>1.17024183273315</v>
      </c>
      <c r="E12" s="26" t="n">
        <v>27387</v>
      </c>
      <c r="F12" s="26" t="n">
        <v>26830</v>
      </c>
      <c r="G12" s="27" t="n">
        <v>-2.03381180763245</v>
      </c>
    </row>
    <row r="13" customFormat="false" ht="14" hidden="false" customHeight="false" outlineLevel="0" collapsed="false">
      <c r="A13" s="25" t="s">
        <v>14</v>
      </c>
      <c r="B13" s="26" t="n">
        <v>4859</v>
      </c>
      <c r="C13" s="26" t="n">
        <v>4238</v>
      </c>
      <c r="D13" s="27" t="n">
        <v>-12.7804098129272</v>
      </c>
      <c r="E13" s="26" t="n">
        <v>20604</v>
      </c>
      <c r="F13" s="26" t="n">
        <v>18727</v>
      </c>
      <c r="G13" s="27" t="n">
        <v>-9.10988426208496</v>
      </c>
    </row>
    <row r="14" customFormat="false" ht="14" hidden="false" customHeight="false" outlineLevel="0" collapsed="false">
      <c r="A14" s="25" t="s">
        <v>15</v>
      </c>
      <c r="B14" s="26" t="n">
        <v>2446</v>
      </c>
      <c r="C14" s="26" t="n">
        <v>2285</v>
      </c>
      <c r="D14" s="27" t="n">
        <v>-6.58217668533325</v>
      </c>
      <c r="E14" s="26" t="n">
        <v>8849</v>
      </c>
      <c r="F14" s="26" t="n">
        <v>7889</v>
      </c>
      <c r="G14" s="27" t="n">
        <v>-10.8486833572388</v>
      </c>
    </row>
    <row r="15" customFormat="false" ht="14" hidden="false" customHeight="true" outlineLevel="0" collapsed="false">
      <c r="A15" s="28" t="s">
        <v>16</v>
      </c>
      <c r="B15" s="29" t="n">
        <v>49264</v>
      </c>
      <c r="C15" s="29" t="n">
        <v>52724</v>
      </c>
      <c r="D15" s="30" t="n">
        <v>7.02338218688965</v>
      </c>
      <c r="E15" s="29" t="n">
        <v>202502</v>
      </c>
      <c r="F15" s="29" t="n">
        <v>217952</v>
      </c>
      <c r="G15" s="30" t="n">
        <v>7.62954950332642</v>
      </c>
      <c r="K15" s="31"/>
    </row>
    <row r="16" customFormat="false" ht="14" hidden="false" customHeight="false" outlineLevel="0" collapsed="false">
      <c r="A16" s="28" t="s">
        <v>17</v>
      </c>
      <c r="B16" s="29" t="n">
        <v>43692</v>
      </c>
      <c r="C16" s="29" t="n">
        <v>48772</v>
      </c>
      <c r="D16" s="30" t="n">
        <v>11.6268396377563</v>
      </c>
      <c r="E16" s="29" t="n">
        <v>146049</v>
      </c>
      <c r="F16" s="29" t="n">
        <v>150542</v>
      </c>
      <c r="G16" s="30" t="n">
        <v>3.07636260986328</v>
      </c>
      <c r="K16" s="31"/>
    </row>
    <row r="17" customFormat="false" ht="14" hidden="false" customHeight="false" outlineLevel="0" collapsed="false">
      <c r="A17" s="25" t="s">
        <v>18</v>
      </c>
      <c r="B17" s="26" t="n">
        <v>1404</v>
      </c>
      <c r="C17" s="26" t="n">
        <v>1389</v>
      </c>
      <c r="D17" s="27" t="n">
        <v>-1.06837749481201</v>
      </c>
      <c r="E17" s="26" t="n">
        <v>5772</v>
      </c>
      <c r="F17" s="26" t="n">
        <v>5485</v>
      </c>
      <c r="G17" s="27" t="n">
        <v>-4.97227907180786</v>
      </c>
    </row>
    <row r="18" customFormat="false" ht="14" hidden="false" customHeight="false" outlineLevel="0" collapsed="false">
      <c r="A18" s="25" t="s">
        <v>19</v>
      </c>
      <c r="B18" s="26" t="n">
        <v>8221</v>
      </c>
      <c r="C18" s="26" t="n">
        <v>9614</v>
      </c>
      <c r="D18" s="27" t="n">
        <v>16.944408416748</v>
      </c>
      <c r="E18" s="26" t="n">
        <v>26851</v>
      </c>
      <c r="F18" s="26" t="n">
        <v>30245</v>
      </c>
      <c r="G18" s="27" t="n">
        <v>12.6401309967041</v>
      </c>
    </row>
    <row r="19" customFormat="false" ht="14" hidden="false" customHeight="false" outlineLevel="0" collapsed="false">
      <c r="A19" s="25" t="s">
        <v>20</v>
      </c>
      <c r="B19" s="26" t="n">
        <v>14267</v>
      </c>
      <c r="C19" s="26" t="n">
        <v>14196</v>
      </c>
      <c r="D19" s="27" t="n">
        <v>-0.497651100158691</v>
      </c>
      <c r="E19" s="26" t="n">
        <v>40577</v>
      </c>
      <c r="F19" s="26" t="n">
        <v>40999</v>
      </c>
      <c r="G19" s="27" t="n">
        <v>1.03999376296997</v>
      </c>
    </row>
    <row r="20" customFormat="false" ht="14" hidden="false" customHeight="false" outlineLevel="0" collapsed="false">
      <c r="A20" s="25" t="s">
        <v>21</v>
      </c>
      <c r="B20" s="26" t="n">
        <v>16619</v>
      </c>
      <c r="C20" s="26" t="n">
        <v>15445</v>
      </c>
      <c r="D20" s="27" t="n">
        <v>-7.06420516967773</v>
      </c>
      <c r="E20" s="26" t="n">
        <v>55169</v>
      </c>
      <c r="F20" s="26" t="n">
        <v>51950</v>
      </c>
      <c r="G20" s="27" t="n">
        <v>-5.83479976654053</v>
      </c>
    </row>
    <row r="21" customFormat="false" ht="14" hidden="false" customHeight="false" outlineLevel="0" collapsed="false">
      <c r="A21" s="25" t="s">
        <v>22</v>
      </c>
      <c r="B21" s="26" t="n">
        <v>3787</v>
      </c>
      <c r="C21" s="26" t="n">
        <v>3736</v>
      </c>
      <c r="D21" s="27" t="n">
        <v>-1.34671330451965</v>
      </c>
      <c r="E21" s="26" t="n">
        <v>12288</v>
      </c>
      <c r="F21" s="26" t="n">
        <v>12044</v>
      </c>
      <c r="G21" s="27" t="n">
        <v>-1.98567509651184</v>
      </c>
    </row>
    <row r="22" customFormat="false" ht="14" hidden="false" customHeight="false" outlineLevel="0" collapsed="false">
      <c r="A22" s="25" t="s">
        <v>23</v>
      </c>
      <c r="B22" s="26" t="n">
        <v>3261</v>
      </c>
      <c r="C22" s="26" t="n">
        <v>3081</v>
      </c>
      <c r="D22" s="27" t="n">
        <v>-5.51977729797363</v>
      </c>
      <c r="E22" s="26" t="n">
        <v>10580</v>
      </c>
      <c r="F22" s="26" t="n">
        <v>11230</v>
      </c>
      <c r="G22" s="27" t="n">
        <v>6.1436653137207</v>
      </c>
    </row>
    <row r="23" customFormat="false" ht="14" hidden="false" customHeight="false" outlineLevel="0" collapsed="false">
      <c r="A23" s="25" t="s">
        <v>24</v>
      </c>
      <c r="B23" s="26" t="n">
        <v>11034</v>
      </c>
      <c r="C23" s="26" t="n">
        <v>10467</v>
      </c>
      <c r="D23" s="27" t="n">
        <v>-5.13865947723389</v>
      </c>
      <c r="E23" s="26" t="n">
        <v>31369</v>
      </c>
      <c r="F23" s="26" t="n">
        <v>30148</v>
      </c>
      <c r="G23" s="27" t="n">
        <v>-3.89237999916077</v>
      </c>
    </row>
    <row r="24" customFormat="false" ht="14" hidden="false" customHeight="false" outlineLevel="0" collapsed="false">
      <c r="A24" s="25" t="s">
        <v>25</v>
      </c>
      <c r="B24" s="26" t="n">
        <v>6215</v>
      </c>
      <c r="C24" s="26" t="n">
        <v>5957</v>
      </c>
      <c r="D24" s="27" t="n">
        <v>-4.15124893188477</v>
      </c>
      <c r="E24" s="26" t="n">
        <v>23570</v>
      </c>
      <c r="F24" s="26" t="n">
        <v>23057</v>
      </c>
      <c r="G24" s="27" t="n">
        <v>-2.17649340629578</v>
      </c>
    </row>
    <row r="25" customFormat="false" ht="14" hidden="false" customHeight="false" outlineLevel="0" collapsed="false">
      <c r="A25" s="25" t="s">
        <v>26</v>
      </c>
      <c r="B25" s="26" t="n">
        <v>12965</v>
      </c>
      <c r="C25" s="26" t="n">
        <v>13420</v>
      </c>
      <c r="D25" s="27" t="n">
        <v>3.50944995880127</v>
      </c>
      <c r="E25" s="26" t="n">
        <v>45226</v>
      </c>
      <c r="F25" s="26" t="n">
        <v>44008</v>
      </c>
      <c r="G25" s="27" t="n">
        <v>-2.69314050674438</v>
      </c>
    </row>
    <row r="26" customFormat="false" ht="14" hidden="false" customHeight="false" outlineLevel="0" collapsed="false">
      <c r="A26" s="28" t="s">
        <v>27</v>
      </c>
      <c r="B26" s="29" t="n">
        <v>91428</v>
      </c>
      <c r="C26" s="29" t="n">
        <v>95544</v>
      </c>
      <c r="D26" s="30" t="n">
        <v>4.50190305709839</v>
      </c>
      <c r="E26" s="29" t="n">
        <v>323969</v>
      </c>
      <c r="F26" s="29" t="n">
        <v>314988</v>
      </c>
      <c r="G26" s="30" t="n">
        <v>-2.77217626571655</v>
      </c>
      <c r="K26" s="31"/>
    </row>
    <row r="27" customFormat="false" ht="14" hidden="false" customHeight="false" outlineLevel="0" collapsed="false">
      <c r="A27" s="25" t="s">
        <v>28</v>
      </c>
      <c r="B27" s="26" t="n">
        <v>26345</v>
      </c>
      <c r="C27" s="26" t="n">
        <v>27286</v>
      </c>
      <c r="D27" s="27" t="n">
        <v>3.57183218002319</v>
      </c>
      <c r="E27" s="32" t="n">
        <v>88333</v>
      </c>
      <c r="F27" s="26" t="n">
        <v>93719</v>
      </c>
      <c r="G27" s="33" t="n">
        <v>6.09737634658814</v>
      </c>
    </row>
    <row r="28" customFormat="false" ht="14" hidden="false" customHeight="false" outlineLevel="0" collapsed="false">
      <c r="A28" s="20" t="s">
        <v>29</v>
      </c>
      <c r="B28" s="21" t="n">
        <v>19739</v>
      </c>
      <c r="C28" s="21" t="n">
        <v>21177</v>
      </c>
      <c r="D28" s="22" t="n">
        <v>7.28507041931152</v>
      </c>
      <c r="E28" s="23" t="n">
        <v>59258</v>
      </c>
      <c r="F28" s="21" t="n">
        <v>62210</v>
      </c>
      <c r="G28" s="24" t="n">
        <v>4.98160123825073</v>
      </c>
    </row>
    <row r="29" customFormat="false" ht="14" hidden="false" customHeight="false" outlineLevel="0" collapsed="false">
      <c r="A29" s="20" t="s">
        <v>30</v>
      </c>
      <c r="B29" s="21" t="n">
        <v>283431</v>
      </c>
      <c r="C29" s="21" t="n">
        <v>287070</v>
      </c>
      <c r="D29" s="22" t="n">
        <v>1.28390789031982</v>
      </c>
      <c r="E29" s="23" t="n">
        <v>963288</v>
      </c>
      <c r="F29" s="21" t="n">
        <v>990657</v>
      </c>
      <c r="G29" s="24" t="n">
        <v>2.84121036529541</v>
      </c>
    </row>
    <row r="30" customFormat="false" ht="14" hidden="false" customHeight="false" outlineLevel="0" collapsed="false">
      <c r="A30" s="28" t="s">
        <v>31</v>
      </c>
      <c r="B30" s="29" t="n">
        <v>78329</v>
      </c>
      <c r="C30" s="29" t="n">
        <v>74254</v>
      </c>
      <c r="D30" s="30" t="n">
        <v>-5.20241260528564</v>
      </c>
      <c r="E30" s="29" t="n">
        <v>275604</v>
      </c>
      <c r="F30" s="29" t="n">
        <v>300770</v>
      </c>
      <c r="G30" s="30" t="n">
        <v>9.13121700286865</v>
      </c>
      <c r="K30" s="31"/>
    </row>
    <row r="31" customFormat="false" ht="14" hidden="false" customHeight="false" outlineLevel="0" collapsed="false">
      <c r="A31" s="25" t="s">
        <v>32</v>
      </c>
      <c r="B31" s="26" t="n">
        <v>12502</v>
      </c>
      <c r="C31" s="26" t="n">
        <v>16438</v>
      </c>
      <c r="D31" s="27" t="n">
        <v>31.4829597473145</v>
      </c>
      <c r="E31" s="26" t="n">
        <v>40282</v>
      </c>
      <c r="F31" s="26" t="n">
        <v>58645</v>
      </c>
      <c r="G31" s="27" t="n">
        <v>45.5861206054688</v>
      </c>
    </row>
    <row r="32" customFormat="false" ht="14" hidden="false" customHeight="false" outlineLevel="0" collapsed="false">
      <c r="A32" s="25" t="s">
        <v>33</v>
      </c>
      <c r="B32" s="26" t="n">
        <v>20045</v>
      </c>
      <c r="C32" s="26" t="n">
        <v>18963</v>
      </c>
      <c r="D32" s="27" t="n">
        <v>-5.39785623550415</v>
      </c>
      <c r="E32" s="26" t="n">
        <v>69717</v>
      </c>
      <c r="F32" s="26" t="n">
        <v>67404</v>
      </c>
      <c r="G32" s="27" t="n">
        <v>-3.31769585609436</v>
      </c>
    </row>
    <row r="33" customFormat="false" ht="14" hidden="false" customHeight="false" outlineLevel="0" collapsed="false">
      <c r="A33" s="28" t="s">
        <v>34</v>
      </c>
      <c r="B33" s="29" t="n">
        <v>41848</v>
      </c>
      <c r="C33" s="29" t="n">
        <v>45658</v>
      </c>
      <c r="D33" s="30" t="n">
        <v>9.10438346862793</v>
      </c>
      <c r="E33" s="29" t="n">
        <v>128097</v>
      </c>
      <c r="F33" s="29" t="n">
        <v>136540</v>
      </c>
      <c r="G33" s="30" t="n">
        <v>6.59109354019165</v>
      </c>
      <c r="K33" s="31"/>
    </row>
    <row r="34" customFormat="false" ht="14" hidden="false" customHeight="false" outlineLevel="0" collapsed="false">
      <c r="A34" s="25" t="s">
        <v>35</v>
      </c>
      <c r="B34" s="26" t="n">
        <v>5226</v>
      </c>
      <c r="C34" s="26" t="n">
        <v>8502</v>
      </c>
      <c r="D34" s="27" t="n">
        <v>62.6865615844727</v>
      </c>
      <c r="E34" s="26" t="n">
        <v>10191</v>
      </c>
      <c r="F34" s="26" t="n">
        <v>14140</v>
      </c>
      <c r="G34" s="27" t="n">
        <v>38.7498741149902</v>
      </c>
    </row>
    <row r="35" customFormat="false" ht="14" hidden="false" customHeight="false" outlineLevel="0" collapsed="false">
      <c r="A35" s="25" t="s">
        <v>36</v>
      </c>
      <c r="B35" s="26" t="n">
        <v>9140</v>
      </c>
      <c r="C35" s="26" t="n">
        <v>7701</v>
      </c>
      <c r="D35" s="27" t="n">
        <v>-15.7439823150635</v>
      </c>
      <c r="E35" s="26" t="n">
        <v>28565</v>
      </c>
      <c r="F35" s="26" t="n">
        <v>25679</v>
      </c>
      <c r="G35" s="27" t="n">
        <v>-10.1032733917236</v>
      </c>
    </row>
    <row r="36" customFormat="false" ht="14" hidden="false" customHeight="false" outlineLevel="0" collapsed="false">
      <c r="A36" s="28" t="s">
        <v>37</v>
      </c>
      <c r="B36" s="29" t="n">
        <v>27887</v>
      </c>
      <c r="C36" s="29" t="n">
        <v>23509</v>
      </c>
      <c r="D36" s="30" t="n">
        <v>-15.699070930481</v>
      </c>
      <c r="E36" s="29" t="n">
        <v>124557</v>
      </c>
      <c r="F36" s="29" t="n">
        <v>98833</v>
      </c>
      <c r="G36" s="30" t="n">
        <v>-20.6523895263672</v>
      </c>
      <c r="K36" s="31"/>
    </row>
    <row r="37" customFormat="false" ht="14" hidden="false" customHeight="false" outlineLevel="0" collapsed="false">
      <c r="A37" s="28" t="s">
        <v>38</v>
      </c>
      <c r="B37" s="29" t="n">
        <v>32955</v>
      </c>
      <c r="C37" s="29" t="n">
        <v>31435</v>
      </c>
      <c r="D37" s="30" t="n">
        <v>-4.61235046386719</v>
      </c>
      <c r="E37" s="29" t="n">
        <v>118625</v>
      </c>
      <c r="F37" s="29" t="n">
        <v>109281</v>
      </c>
      <c r="G37" s="30" t="n">
        <v>-7.87692070007324</v>
      </c>
      <c r="K37" s="31"/>
    </row>
    <row r="38" customFormat="false" ht="14" hidden="false" customHeight="false" outlineLevel="0" collapsed="false">
      <c r="A38" s="25" t="s">
        <v>39</v>
      </c>
      <c r="B38" s="26" t="n">
        <v>2267</v>
      </c>
      <c r="C38" s="26" t="n">
        <v>2279</v>
      </c>
      <c r="D38" s="27" t="n">
        <v>0.529336929321289</v>
      </c>
      <c r="E38" s="26" t="n">
        <v>5905</v>
      </c>
      <c r="F38" s="26" t="n">
        <v>5215</v>
      </c>
      <c r="G38" s="27" t="n">
        <v>-11.6850137710571</v>
      </c>
    </row>
    <row r="39" customFormat="false" ht="14" hidden="false" customHeight="false" outlineLevel="0" collapsed="false">
      <c r="A39" s="25" t="s">
        <v>40</v>
      </c>
      <c r="B39" s="26" t="n">
        <v>8544</v>
      </c>
      <c r="C39" s="26" t="n">
        <v>11351</v>
      </c>
      <c r="D39" s="27" t="n">
        <v>32.8534622192383</v>
      </c>
      <c r="E39" s="26" t="n">
        <v>36044</v>
      </c>
      <c r="F39" s="26" t="n">
        <v>39103</v>
      </c>
      <c r="G39" s="27" t="n">
        <v>8.48685455322266</v>
      </c>
    </row>
    <row r="40" customFormat="false" ht="14" hidden="false" customHeight="false" outlineLevel="0" collapsed="false">
      <c r="A40" s="25" t="s">
        <v>41</v>
      </c>
      <c r="B40" s="26" t="n">
        <v>6329</v>
      </c>
      <c r="C40" s="26" t="n">
        <v>6217</v>
      </c>
      <c r="D40" s="27" t="n">
        <v>-1.76963210105896</v>
      </c>
      <c r="E40" s="26" t="n">
        <v>16612</v>
      </c>
      <c r="F40" s="26" t="n">
        <v>16623</v>
      </c>
      <c r="G40" s="27" t="n">
        <v>0.066220760345459</v>
      </c>
    </row>
    <row r="41" customFormat="false" ht="14" hidden="false" customHeight="false" outlineLevel="0" collapsed="false">
      <c r="A41" s="25" t="s">
        <v>42</v>
      </c>
      <c r="B41" s="26" t="n">
        <v>2381</v>
      </c>
      <c r="C41" s="26" t="n">
        <v>2450</v>
      </c>
      <c r="D41" s="27" t="n">
        <v>2.89794206619263</v>
      </c>
      <c r="E41" s="26" t="n">
        <v>8162</v>
      </c>
      <c r="F41" s="26" t="n">
        <v>9004</v>
      </c>
      <c r="G41" s="27" t="n">
        <v>10.3160972595215</v>
      </c>
    </row>
    <row r="42" customFormat="false" ht="14" hidden="false" customHeight="false" outlineLevel="0" collapsed="false">
      <c r="A42" s="25" t="s">
        <v>28</v>
      </c>
      <c r="B42" s="26" t="n">
        <v>35978</v>
      </c>
      <c r="C42" s="26" t="n">
        <v>38313</v>
      </c>
      <c r="D42" s="27" t="n">
        <v>6.49007558822632</v>
      </c>
      <c r="E42" s="32" t="n">
        <v>100927</v>
      </c>
      <c r="F42" s="26" t="n">
        <v>109420</v>
      </c>
      <c r="G42" s="33" t="n">
        <v>8.41499519348145</v>
      </c>
    </row>
    <row r="43" customFormat="false" ht="14" hidden="false" customHeight="false" outlineLevel="0" collapsed="false">
      <c r="A43" s="20" t="s">
        <v>43</v>
      </c>
      <c r="B43" s="21" t="n">
        <v>58048</v>
      </c>
      <c r="C43" s="21" t="n">
        <v>54836</v>
      </c>
      <c r="D43" s="22" t="n">
        <v>-5.53334951400757</v>
      </c>
      <c r="E43" s="23" t="n">
        <v>188666</v>
      </c>
      <c r="F43" s="21" t="n">
        <v>179835</v>
      </c>
      <c r="G43" s="24" t="n">
        <v>-4.68075847625732</v>
      </c>
    </row>
    <row r="44" customFormat="false" ht="14" hidden="false" customHeight="false" outlineLevel="0" collapsed="false">
      <c r="A44" s="28" t="s">
        <v>44</v>
      </c>
      <c r="B44" s="29" t="n">
        <v>49582</v>
      </c>
      <c r="C44" s="29" t="n">
        <v>45324</v>
      </c>
      <c r="D44" s="30" t="n">
        <v>-8.58779525756836</v>
      </c>
      <c r="E44" s="29" t="n">
        <v>160946</v>
      </c>
      <c r="F44" s="29" t="n">
        <v>151707</v>
      </c>
      <c r="G44" s="30" t="n">
        <v>-5.74043369293213</v>
      </c>
      <c r="K44" s="31"/>
    </row>
    <row r="45" customFormat="false" ht="14" hidden="false" customHeight="false" outlineLevel="0" collapsed="false">
      <c r="A45" s="25" t="s">
        <v>45</v>
      </c>
      <c r="B45" s="26" t="n">
        <v>7956</v>
      </c>
      <c r="C45" s="26" t="n">
        <v>8638</v>
      </c>
      <c r="D45" s="27" t="n">
        <v>8.5721492767334</v>
      </c>
      <c r="E45" s="26" t="n">
        <v>26267</v>
      </c>
      <c r="F45" s="26" t="n">
        <v>25485</v>
      </c>
      <c r="G45" s="27" t="n">
        <v>-2.97712087631226</v>
      </c>
    </row>
    <row r="46" customFormat="false" ht="14" hidden="false" customHeight="false" outlineLevel="0" collapsed="false">
      <c r="A46" s="25" t="s">
        <v>28</v>
      </c>
      <c r="B46" s="26" t="n">
        <v>510</v>
      </c>
      <c r="C46" s="26" t="n">
        <v>874</v>
      </c>
      <c r="D46" s="27" t="n">
        <v>71.3725433349609</v>
      </c>
      <c r="E46" s="32" t="n">
        <v>1453</v>
      </c>
      <c r="F46" s="26" t="n">
        <v>2643</v>
      </c>
      <c r="G46" s="33" t="n">
        <v>81.8995208740234</v>
      </c>
    </row>
    <row r="47" customFormat="false" ht="28" hidden="false" customHeight="false" outlineLevel="0" collapsed="false">
      <c r="A47" s="20" t="s">
        <v>46</v>
      </c>
      <c r="B47" s="21" t="n">
        <v>69561</v>
      </c>
      <c r="C47" s="21" t="n">
        <v>65760</v>
      </c>
      <c r="D47" s="22" t="n">
        <v>-5.46426773071289</v>
      </c>
      <c r="E47" s="23" t="n">
        <v>264585</v>
      </c>
      <c r="F47" s="21" t="n">
        <v>254008</v>
      </c>
      <c r="G47" s="24" t="n">
        <v>-3.99758219718933</v>
      </c>
    </row>
    <row r="48" customFormat="false" ht="14" hidden="false" customHeight="false" outlineLevel="0" collapsed="false">
      <c r="A48" s="28" t="s">
        <v>47</v>
      </c>
      <c r="B48" s="29" t="n">
        <v>43889</v>
      </c>
      <c r="C48" s="29" t="n">
        <v>42305</v>
      </c>
      <c r="D48" s="30" t="n">
        <v>-3.60910296440125</v>
      </c>
      <c r="E48" s="29" t="n">
        <v>169769</v>
      </c>
      <c r="F48" s="29" t="n">
        <v>168799</v>
      </c>
      <c r="G48" s="30" t="n">
        <v>-0.571364164352417</v>
      </c>
      <c r="K48" s="31"/>
    </row>
    <row r="49" customFormat="false" ht="14" hidden="false" customHeight="false" outlineLevel="0" collapsed="false">
      <c r="A49" s="25" t="s">
        <v>28</v>
      </c>
      <c r="B49" s="26" t="n">
        <v>25672</v>
      </c>
      <c r="C49" s="26" t="n">
        <v>23455</v>
      </c>
      <c r="D49" s="27" t="n">
        <v>-8.63586616516113</v>
      </c>
      <c r="E49" s="32" t="n">
        <v>94816</v>
      </c>
      <c r="F49" s="26" t="n">
        <v>85209</v>
      </c>
      <c r="G49" s="33" t="n">
        <v>-10.1322593688965</v>
      </c>
      <c r="K49" s="31"/>
    </row>
    <row r="50" customFormat="false" ht="14" hidden="false" customHeight="false" outlineLevel="0" collapsed="false">
      <c r="A50" s="20" t="s">
        <v>48</v>
      </c>
      <c r="B50" s="21" t="n">
        <v>36092</v>
      </c>
      <c r="C50" s="21" t="n">
        <v>40026</v>
      </c>
      <c r="D50" s="22" t="n">
        <v>10.8999252319336</v>
      </c>
      <c r="E50" s="23" t="n">
        <v>123106</v>
      </c>
      <c r="F50" s="21" t="n">
        <v>147910</v>
      </c>
      <c r="G50" s="24" t="n">
        <v>20.1484909057617</v>
      </c>
      <c r="K50" s="31"/>
    </row>
    <row r="51" customFormat="false" ht="14" hidden="false" customHeight="false" outlineLevel="0" collapsed="false">
      <c r="A51" s="25" t="s">
        <v>49</v>
      </c>
      <c r="B51" s="26" t="n">
        <v>3501</v>
      </c>
      <c r="C51" s="26" t="n">
        <v>3406</v>
      </c>
      <c r="D51" s="27" t="n">
        <v>-2.71351337432861</v>
      </c>
      <c r="E51" s="26" t="n">
        <v>10768</v>
      </c>
      <c r="F51" s="26" t="n">
        <v>15271</v>
      </c>
      <c r="G51" s="27" t="n">
        <v>41.8183555603027</v>
      </c>
      <c r="K51" s="31"/>
    </row>
    <row r="52" customFormat="false" ht="14" hidden="false" customHeight="false" outlineLevel="0" collapsed="false">
      <c r="A52" s="34" t="s">
        <v>50</v>
      </c>
      <c r="B52" s="35" t="n">
        <v>16184</v>
      </c>
      <c r="C52" s="35" t="n">
        <v>20952</v>
      </c>
      <c r="D52" s="36" t="n">
        <v>29.4611930847168</v>
      </c>
      <c r="E52" s="35" t="n">
        <v>60322</v>
      </c>
      <c r="F52" s="35" t="n">
        <v>81189</v>
      </c>
      <c r="G52" s="36" t="n">
        <v>34.5926895141602</v>
      </c>
      <c r="K52" s="31"/>
    </row>
    <row r="53" customFormat="false" ht="14" hidden="false" customHeight="false" outlineLevel="0" collapsed="false">
      <c r="A53" s="25" t="s">
        <v>51</v>
      </c>
      <c r="B53" s="26" t="n">
        <v>6571</v>
      </c>
      <c r="C53" s="26" t="n">
        <v>6416</v>
      </c>
      <c r="D53" s="27" t="n">
        <v>-2.35884785652161</v>
      </c>
      <c r="E53" s="26" t="n">
        <v>15383</v>
      </c>
      <c r="F53" s="26" t="n">
        <v>15435</v>
      </c>
      <c r="G53" s="27" t="n">
        <v>0.338029861450195</v>
      </c>
    </row>
    <row r="54" customFormat="false" ht="14" hidden="false" customHeight="false" outlineLevel="0" collapsed="false">
      <c r="A54" s="25" t="s">
        <v>52</v>
      </c>
      <c r="B54" s="26" t="n">
        <v>1533</v>
      </c>
      <c r="C54" s="26" t="n">
        <v>897</v>
      </c>
      <c r="D54" s="27" t="n">
        <v>-41.4872817993164</v>
      </c>
      <c r="E54" s="26" t="n">
        <v>4785</v>
      </c>
      <c r="F54" s="26" t="n">
        <v>3364</v>
      </c>
      <c r="G54" s="27" t="n">
        <v>-29.6969718933105</v>
      </c>
    </row>
    <row r="55" customFormat="false" ht="14.5" hidden="false" customHeight="true" outlineLevel="0" collapsed="false">
      <c r="A55" s="25" t="s">
        <v>28</v>
      </c>
      <c r="B55" s="26" t="n">
        <v>8303</v>
      </c>
      <c r="C55" s="26" t="n">
        <v>8355</v>
      </c>
      <c r="D55" s="27" t="n">
        <v>0.626277923583984</v>
      </c>
      <c r="E55" s="32" t="n">
        <v>31848</v>
      </c>
      <c r="F55" s="26" t="n">
        <v>32651</v>
      </c>
      <c r="G55" s="33" t="n">
        <v>2.52134799957275</v>
      </c>
    </row>
    <row r="56" customFormat="false" ht="9" hidden="false" customHeight="true" outlineLevel="0" collapsed="false">
      <c r="A56" s="37"/>
      <c r="B56" s="38"/>
      <c r="C56" s="38"/>
      <c r="D56" s="38"/>
      <c r="E56" s="38"/>
      <c r="F56" s="38"/>
      <c r="G56" s="39"/>
    </row>
    <row r="57" customFormat="false" ht="9" hidden="true" customHeight="true" outlineLevel="0" collapsed="false">
      <c r="A57" s="40"/>
      <c r="B57" s="41"/>
      <c r="C57" s="41"/>
      <c r="D57" s="41"/>
      <c r="E57" s="41"/>
      <c r="F57" s="41"/>
      <c r="G57" s="42"/>
    </row>
    <row r="58" customFormat="false" ht="9" hidden="false" customHeight="true" outlineLevel="0" collapsed="false">
      <c r="A58" s="43" t="s">
        <v>53</v>
      </c>
      <c r="B58" s="43"/>
      <c r="C58" s="43"/>
      <c r="D58" s="43"/>
      <c r="E58" s="43"/>
      <c r="F58" s="43"/>
      <c r="G58" s="43"/>
    </row>
    <row r="59" customFormat="false" ht="9" hidden="false" customHeight="true" outlineLevel="0" collapsed="false">
      <c r="A59" s="43" t="s">
        <v>54</v>
      </c>
      <c r="B59" s="43"/>
      <c r="C59" s="43"/>
      <c r="D59" s="43"/>
      <c r="E59" s="43"/>
      <c r="F59" s="43"/>
      <c r="G59" s="43"/>
    </row>
    <row r="60" customFormat="false" ht="9" hidden="false" customHeight="true" outlineLevel="0" collapsed="false">
      <c r="A60" s="43" t="s">
        <v>55</v>
      </c>
      <c r="B60" s="43"/>
      <c r="C60" s="43"/>
      <c r="D60" s="43"/>
      <c r="E60" s="43"/>
      <c r="F60" s="43"/>
      <c r="G60" s="43"/>
    </row>
    <row r="61" customFormat="false" ht="9" hidden="false" customHeight="true" outlineLevel="0" collapsed="false">
      <c r="A61" s="43" t="s">
        <v>56</v>
      </c>
      <c r="B61" s="43"/>
      <c r="C61" s="43"/>
      <c r="D61" s="43"/>
      <c r="E61" s="43"/>
      <c r="F61" s="43"/>
      <c r="G61" s="43"/>
    </row>
    <row r="62" customFormat="false" ht="9" hidden="false" customHeight="true" outlineLevel="0" collapsed="false">
      <c r="A62" s="43" t="s">
        <v>57</v>
      </c>
      <c r="B62" s="43"/>
      <c r="C62" s="43"/>
      <c r="D62" s="43"/>
      <c r="E62" s="43"/>
      <c r="F62" s="43"/>
      <c r="G62" s="43"/>
    </row>
    <row r="63" customFormat="false" ht="13" hidden="false" customHeight="false" outlineLevel="0" collapsed="false">
      <c r="A63" s="40" t="s">
        <v>58</v>
      </c>
      <c r="B63" s="41"/>
      <c r="C63" s="41"/>
      <c r="D63" s="41"/>
      <c r="E63" s="41"/>
      <c r="F63" s="41"/>
      <c r="G63" s="42"/>
    </row>
    <row r="64" s="47" customFormat="true" ht="13" hidden="false" customHeight="false" outlineLevel="0" collapsed="false">
      <c r="A64" s="44" t="s">
        <v>59</v>
      </c>
      <c r="B64" s="45"/>
      <c r="C64" s="45"/>
      <c r="D64" s="45"/>
      <c r="E64" s="45"/>
      <c r="F64" s="45"/>
      <c r="G64" s="46"/>
      <c r="P64" s="0"/>
    </row>
    <row r="65" s="47" customFormat="true" ht="13" hidden="false" customHeight="false" outlineLevel="0" collapsed="false">
      <c r="A65" s="48" t="s">
        <v>60</v>
      </c>
      <c r="B65" s="49" t="n">
        <v>774282</v>
      </c>
      <c r="C65" s="49" t="n">
        <v>788893</v>
      </c>
      <c r="D65" s="50" t="n">
        <v>1.88703857250976</v>
      </c>
      <c r="E65" s="49" t="n">
        <v>2684222</v>
      </c>
      <c r="F65" s="49" t="n">
        <v>2729531</v>
      </c>
      <c r="G65" s="51" t="n">
        <v>1.68797513767489</v>
      </c>
      <c r="J65" s="52"/>
      <c r="K65" s="52"/>
      <c r="P65" s="0"/>
      <c r="R65" s="52"/>
    </row>
    <row r="66" s="47" customFormat="true" ht="13" hidden="false" customHeight="false" outlineLevel="0" collapsed="false">
      <c r="A66" s="53" t="s">
        <v>61</v>
      </c>
      <c r="B66" s="54" t="n">
        <v>184384</v>
      </c>
      <c r="C66" s="54" t="n">
        <v>197040</v>
      </c>
      <c r="D66" s="55" t="n">
        <v>6.86393613328706</v>
      </c>
      <c r="E66" s="54" t="n">
        <v>672520</v>
      </c>
      <c r="F66" s="54" t="n">
        <v>683482</v>
      </c>
      <c r="G66" s="56" t="n">
        <v>1.62998869922084</v>
      </c>
      <c r="J66" s="52"/>
      <c r="K66" s="52"/>
      <c r="P66" s="0"/>
      <c r="R66" s="52"/>
    </row>
    <row r="67" s="47" customFormat="true" ht="13" hidden="false" customHeight="false" outlineLevel="0" collapsed="false">
      <c r="A67" s="53" t="s">
        <v>62</v>
      </c>
      <c r="B67" s="54" t="n">
        <v>230601</v>
      </c>
      <c r="C67" s="54" t="n">
        <v>220180</v>
      </c>
      <c r="D67" s="55" t="n">
        <v>-4.519061062181</v>
      </c>
      <c r="E67" s="54" t="n">
        <v>807829</v>
      </c>
      <c r="F67" s="54" t="n">
        <v>797131</v>
      </c>
      <c r="G67" s="56" t="n">
        <v>-1.32429016536916</v>
      </c>
      <c r="J67" s="52"/>
      <c r="K67" s="52"/>
      <c r="P67" s="0"/>
      <c r="R67" s="52"/>
    </row>
    <row r="68" s="47" customFormat="true" ht="13" hidden="false" customHeight="false" outlineLevel="0" collapsed="false">
      <c r="A68" s="53" t="s">
        <v>63</v>
      </c>
      <c r="B68" s="54" t="n">
        <v>43889</v>
      </c>
      <c r="C68" s="54" t="n">
        <v>42305</v>
      </c>
      <c r="D68" s="57" t="n">
        <v>-3.60910478707649</v>
      </c>
      <c r="E68" s="54" t="n">
        <v>169769</v>
      </c>
      <c r="F68" s="54" t="n">
        <v>168799</v>
      </c>
      <c r="G68" s="56" t="n">
        <v>-0.571364618982262</v>
      </c>
      <c r="J68" s="52"/>
      <c r="K68" s="52"/>
      <c r="P68" s="0"/>
      <c r="R68" s="52"/>
    </row>
    <row r="69" s="47" customFormat="true" ht="13" hidden="false" customHeight="false" outlineLevel="0" collapsed="false">
      <c r="A69" s="58" t="s">
        <v>64</v>
      </c>
      <c r="B69" s="59" t="n">
        <v>458874</v>
      </c>
      <c r="C69" s="59" t="n">
        <v>459525</v>
      </c>
      <c r="D69" s="60" t="n">
        <v>0.141869009793538</v>
      </c>
      <c r="E69" s="59" t="n">
        <v>1650118</v>
      </c>
      <c r="F69" s="59" t="n">
        <v>1649412</v>
      </c>
      <c r="G69" s="61" t="n">
        <v>-0.0427848190250657</v>
      </c>
      <c r="J69" s="62"/>
      <c r="K69" s="52"/>
      <c r="P69" s="0"/>
      <c r="R69" s="52"/>
    </row>
    <row r="70" s="47" customFormat="true" ht="13" hidden="false" customHeight="false" outlineLevel="0" collapsed="false">
      <c r="A70" s="53" t="s">
        <v>65</v>
      </c>
      <c r="B70" s="54" t="n">
        <v>315408</v>
      </c>
      <c r="C70" s="54" t="n">
        <v>329368</v>
      </c>
      <c r="D70" s="57" t="n">
        <v>4.42601329072185</v>
      </c>
      <c r="E70" s="54" t="n">
        <v>1034104</v>
      </c>
      <c r="F70" s="54" t="n">
        <v>1080119</v>
      </c>
      <c r="G70" s="56" t="n">
        <v>4.44974586695341</v>
      </c>
      <c r="J70" s="52"/>
      <c r="K70" s="52"/>
      <c r="L70" s="52"/>
      <c r="P70" s="0"/>
      <c r="R70" s="52"/>
    </row>
    <row r="71" s="47" customFormat="true" ht="13" hidden="false" customHeight="false" outlineLevel="0" collapsed="false">
      <c r="A71" s="63" t="s">
        <v>66</v>
      </c>
      <c r="B71" s="64" t="n">
        <v>0.592644540361264</v>
      </c>
      <c r="C71" s="64" t="n">
        <v>0.582493443344028</v>
      </c>
      <c r="D71" s="65"/>
      <c r="E71" s="64" t="n">
        <v>0.614747215394256</v>
      </c>
      <c r="F71" s="64" t="n">
        <v>0.604284032678142</v>
      </c>
      <c r="G71" s="66"/>
      <c r="P71" s="0"/>
    </row>
    <row r="72" s="47" customFormat="true" ht="13" hidden="false" customHeight="false" outlineLevel="0" collapsed="false">
      <c r="A72" s="67"/>
      <c r="B72" s="68"/>
      <c r="C72" s="68"/>
      <c r="D72" s="69"/>
      <c r="E72" s="45"/>
      <c r="F72" s="45"/>
      <c r="G72" s="66"/>
      <c r="P72" s="0"/>
    </row>
    <row r="73" s="47" customFormat="true" ht="13" hidden="false" customHeight="false" outlineLevel="0" collapsed="false">
      <c r="A73" s="48" t="s">
        <v>67</v>
      </c>
      <c r="B73" s="70" t="n">
        <v>1803989</v>
      </c>
      <c r="C73" s="70" t="n">
        <v>1867484</v>
      </c>
      <c r="D73" s="50" t="n">
        <v>3.51969995382455</v>
      </c>
      <c r="E73" s="70" t="n">
        <v>5753349</v>
      </c>
      <c r="F73" s="70" t="n">
        <v>5848397</v>
      </c>
      <c r="G73" s="51" t="n">
        <v>1.65204648631605</v>
      </c>
      <c r="I73" s="71"/>
      <c r="J73" s="72"/>
      <c r="P73" s="0"/>
    </row>
    <row r="74" s="47" customFormat="true" ht="13" hidden="false" customHeight="false" outlineLevel="0" collapsed="false">
      <c r="A74" s="53" t="s">
        <v>68</v>
      </c>
      <c r="B74" s="73" t="n">
        <v>974575</v>
      </c>
      <c r="C74" s="73" t="n">
        <v>1051241</v>
      </c>
      <c r="D74" s="57" t="n">
        <v>7.8666085216633</v>
      </c>
      <c r="E74" s="73" t="n">
        <v>3150028</v>
      </c>
      <c r="F74" s="73" t="n">
        <v>3248021</v>
      </c>
      <c r="G74" s="56" t="n">
        <v>3.11086123678901</v>
      </c>
      <c r="I74" s="71"/>
      <c r="J74" s="72"/>
      <c r="P74" s="0"/>
    </row>
    <row r="75" s="47" customFormat="true" ht="13" hidden="false" customHeight="false" outlineLevel="0" collapsed="false">
      <c r="A75" s="74" t="s">
        <v>69</v>
      </c>
      <c r="B75" s="75" t="n">
        <v>596879</v>
      </c>
      <c r="C75" s="75" t="n">
        <v>555149</v>
      </c>
      <c r="D75" s="76" t="n">
        <v>-6.99136675942695</v>
      </c>
      <c r="E75" s="75" t="n">
        <v>2067608</v>
      </c>
      <c r="F75" s="75" t="n">
        <v>2008160</v>
      </c>
      <c r="G75" s="77" t="n">
        <v>-2.87520651883723</v>
      </c>
      <c r="I75" s="71"/>
      <c r="J75" s="72"/>
      <c r="P75" s="0"/>
    </row>
    <row r="76" s="47" customFormat="true" ht="13" hidden="false" customHeight="false" outlineLevel="0" collapsed="false">
      <c r="A76" s="53" t="s">
        <v>70</v>
      </c>
      <c r="B76" s="73" t="n">
        <v>232535</v>
      </c>
      <c r="C76" s="73" t="n">
        <v>261094</v>
      </c>
      <c r="D76" s="57" t="n">
        <v>12.2815920184058</v>
      </c>
      <c r="E76" s="73" t="n">
        <v>535713</v>
      </c>
      <c r="F76" s="73" t="n">
        <v>592216</v>
      </c>
      <c r="G76" s="56" t="n">
        <v>10.5472519800714</v>
      </c>
      <c r="I76" s="71"/>
      <c r="J76" s="72"/>
    </row>
    <row r="77" s="47" customFormat="true" ht="13" hidden="false" customHeight="false" outlineLevel="0" collapsed="false">
      <c r="A77" s="53" t="s">
        <v>71</v>
      </c>
      <c r="B77" s="78" t="n">
        <v>829414</v>
      </c>
      <c r="C77" s="78" t="n">
        <v>816243</v>
      </c>
      <c r="D77" s="57" t="n">
        <v>-1.58798862811576</v>
      </c>
      <c r="E77" s="78" t="n">
        <v>2603321</v>
      </c>
      <c r="F77" s="78" t="n">
        <v>2600376</v>
      </c>
      <c r="G77" s="56" t="n">
        <v>-0.113124735674164</v>
      </c>
      <c r="I77" s="71"/>
      <c r="J77" s="62"/>
    </row>
    <row r="78" s="47" customFormat="true" ht="13" hidden="false" customHeight="false" outlineLevel="0" collapsed="false">
      <c r="A78" s="63" t="s">
        <v>72</v>
      </c>
      <c r="B78" s="64" t="n">
        <v>0.69968944304148</v>
      </c>
      <c r="C78" s="64" t="n">
        <v>0.703019187412028</v>
      </c>
      <c r="D78" s="65"/>
      <c r="E78" s="64" t="n">
        <v>0.681872662167821</v>
      </c>
      <c r="F78" s="64" t="n">
        <v>0.681796000152951</v>
      </c>
      <c r="G78" s="66"/>
    </row>
    <row r="79" s="47" customFormat="true" ht="13" hidden="false" customHeight="false" outlineLevel="0" collapsed="false">
      <c r="A79" s="74" t="s">
        <v>73</v>
      </c>
      <c r="B79" s="79" t="n">
        <v>1055753</v>
      </c>
      <c r="C79" s="79" t="n">
        <v>1014674</v>
      </c>
      <c r="D79" s="80" t="n">
        <v>-3.8909669212401</v>
      </c>
      <c r="E79" s="79" t="n">
        <v>3717726</v>
      </c>
      <c r="F79" s="79" t="n">
        <v>3657572</v>
      </c>
      <c r="G79" s="81" t="n">
        <v>-1.6180320981159</v>
      </c>
    </row>
    <row r="80" s="47" customFormat="true" ht="13" hidden="false" customHeight="false" outlineLevel="0" collapsed="false">
      <c r="A80" s="48" t="s">
        <v>74</v>
      </c>
      <c r="B80" s="82" t="n">
        <v>2262863</v>
      </c>
      <c r="C80" s="82" t="n">
        <v>2327009</v>
      </c>
      <c r="D80" s="83" t="n">
        <v>2.83472751112197</v>
      </c>
      <c r="E80" s="82" t="n">
        <v>7403467</v>
      </c>
      <c r="F80" s="82" t="n">
        <v>7497809</v>
      </c>
      <c r="G80" s="84" t="n">
        <v>1.27429486752626</v>
      </c>
    </row>
    <row r="81" s="47" customFormat="true" ht="13" hidden="false" customHeight="false" outlineLevel="0" collapsed="false">
      <c r="A81" s="53" t="s">
        <v>75</v>
      </c>
      <c r="B81" s="85" t="n">
        <v>2578271</v>
      </c>
      <c r="C81" s="85" t="n">
        <v>2656377</v>
      </c>
      <c r="D81" s="55" t="n">
        <v>3.02939450507724</v>
      </c>
      <c r="E81" s="85" t="n">
        <v>8437571</v>
      </c>
      <c r="F81" s="85" t="n">
        <v>8577928</v>
      </c>
      <c r="G81" s="56" t="n">
        <v>1.66347637252475</v>
      </c>
    </row>
    <row r="82" s="47" customFormat="true" ht="14" hidden="false" customHeight="false" outlineLevel="0" collapsed="false">
      <c r="A82" s="86" t="s">
        <v>76</v>
      </c>
      <c r="B82" s="87" t="n">
        <v>0.409481004906001</v>
      </c>
      <c r="C82" s="87" t="n">
        <v>0.381976654669123</v>
      </c>
      <c r="D82" s="88"/>
      <c r="E82" s="87" t="n">
        <v>0.44061567007851</v>
      </c>
      <c r="F82" s="87" t="n">
        <v>0.42639341342105</v>
      </c>
      <c r="G82" s="89"/>
    </row>
    <row r="83" s="47" customFormat="true" ht="13" hidden="false" customHeight="false" outlineLevel="0" collapsed="false">
      <c r="B83" s="45"/>
      <c r="C83" s="45"/>
      <c r="D83" s="90"/>
      <c r="E83" s="45"/>
      <c r="F83" s="45"/>
      <c r="G83" s="91"/>
    </row>
    <row r="84" s="47" customFormat="true" ht="13" hidden="false" customHeight="false" outlineLevel="0" collapsed="false">
      <c r="A84" s="92"/>
      <c r="B84" s="45"/>
      <c r="C84" s="45"/>
      <c r="D84" s="90"/>
      <c r="E84" s="45"/>
      <c r="F84" s="45"/>
      <c r="G84" s="91"/>
    </row>
    <row r="85" s="47" customFormat="true" ht="13" hidden="false" customHeight="false" outlineLevel="0" collapsed="false">
      <c r="A85" s="93" t="s">
        <v>77</v>
      </c>
      <c r="B85" s="94" t="n">
        <v>6</v>
      </c>
      <c r="C85" s="45"/>
      <c r="D85" s="90"/>
      <c r="E85" s="45"/>
      <c r="F85" s="45"/>
      <c r="G85" s="91"/>
    </row>
    <row r="86" s="47" customFormat="true" ht="13.25" hidden="false" customHeight="true" outlineLevel="0" collapsed="false">
      <c r="B86" s="45"/>
      <c r="C86" s="45"/>
      <c r="D86" s="90"/>
      <c r="E86" s="95"/>
      <c r="F86" s="45"/>
    </row>
    <row r="87" s="47" customFormat="true" ht="13.25" hidden="false" customHeight="true" outlineLevel="0" collapsed="false">
      <c r="B87" s="68"/>
      <c r="C87" s="68"/>
      <c r="D87" s="96"/>
      <c r="E87" s="68"/>
      <c r="F87" s="68"/>
      <c r="G87" s="97"/>
    </row>
    <row r="88" s="47" customFormat="true" ht="13" hidden="false" customHeight="false" outlineLevel="0" collapsed="false">
      <c r="D88" s="90"/>
      <c r="E88" s="45"/>
      <c r="F88" s="45"/>
    </row>
    <row r="89" customFormat="false" ht="13" hidden="false" customHeight="false" outlineLevel="0" collapsed="false">
      <c r="D89" s="98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G80:G81 D80:D81">
    <cfRule type="cellIs" priority="5" operator="lessThan" aboveAverage="0" equalAverage="0" bottom="0" percent="0" rank="0" text="" dxfId="3">
      <formula>0</formula>
    </cfRule>
  </conditionalFormatting>
  <conditionalFormatting sqref="D65:D70">
    <cfRule type="cellIs" priority="6" operator="lessThan" aboveAverage="0" equalAverage="0" bottom="0" percent="0" rank="0" text="" dxfId="4">
      <formula>0</formula>
    </cfRule>
  </conditionalFormatting>
  <conditionalFormatting sqref="G65:G70">
    <cfRule type="cellIs" priority="7" operator="lessThan" aboveAverage="0" equalAverage="0" bottom="0" percent="0" rank="0" text="" dxfId="5">
      <formula>0</formula>
    </cfRule>
  </conditionalFormatting>
  <conditionalFormatting sqref="G73:G77 D73:D77">
    <cfRule type="cellIs" priority="8" operator="lessThan" aboveAverage="0" equalAverage="0" bottom="0" percent="0" rank="0" text="" dxfId="6">
      <formula>0</formula>
    </cfRule>
  </conditionalFormatting>
  <conditionalFormatting sqref="D79">
    <cfRule type="cellIs" priority="9" operator="lessThan" aboveAverage="0" equalAverage="0" bottom="0" percent="0" rank="0" text="" dxfId="7">
      <formula>0</formula>
    </cfRule>
  </conditionalFormatting>
  <conditionalFormatting sqref="G79">
    <cfRule type="cellIs" priority="10" operator="lessThan" aboveAverage="0" equalAverage="0" bottom="0" percent="0" rank="0" text="" dxfId="8">
      <formula>0</formula>
    </cfRule>
  </conditionalFormatting>
  <conditionalFormatting sqref="A64:G81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8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39726</v>
      </c>
      <c r="C9" s="16" t="n">
        <v>44671</v>
      </c>
      <c r="D9" s="17" t="n">
        <v>12.4477624893188</v>
      </c>
      <c r="E9" s="18" t="n">
        <v>137710</v>
      </c>
      <c r="F9" s="16" t="n">
        <v>138548</v>
      </c>
      <c r="G9" s="17" t="n">
        <v>0.608527660369873</v>
      </c>
    </row>
    <row r="10" customFormat="false" ht="14" hidden="false" customHeight="false" outlineLevel="0" collapsed="false">
      <c r="A10" s="109" t="s">
        <v>11</v>
      </c>
      <c r="B10" s="21" t="n">
        <v>23255</v>
      </c>
      <c r="C10" s="21" t="n">
        <v>25448</v>
      </c>
      <c r="D10" s="22" t="n">
        <v>9.43022918701172</v>
      </c>
      <c r="E10" s="23" t="n">
        <v>84048</v>
      </c>
      <c r="F10" s="21" t="n">
        <v>81857</v>
      </c>
      <c r="G10" s="22" t="n">
        <v>-2.60684490203857</v>
      </c>
    </row>
    <row r="11" customFormat="false" ht="14" hidden="false" customHeight="false" outlineLevel="0" collapsed="false">
      <c r="A11" s="110" t="s">
        <v>12</v>
      </c>
      <c r="B11" s="26" t="n">
        <v>261</v>
      </c>
      <c r="C11" s="26" t="n">
        <v>284</v>
      </c>
      <c r="D11" s="27" t="n">
        <v>8.81226062774658</v>
      </c>
      <c r="E11" s="32" t="n">
        <v>985</v>
      </c>
      <c r="F11" s="26" t="n">
        <v>972</v>
      </c>
      <c r="G11" s="27" t="n">
        <v>-1.31979584693909</v>
      </c>
    </row>
    <row r="12" customFormat="false" ht="14" hidden="false" customHeight="false" outlineLevel="0" collapsed="false">
      <c r="A12" s="110" t="s">
        <v>13</v>
      </c>
      <c r="B12" s="26" t="n">
        <v>417</v>
      </c>
      <c r="C12" s="26" t="n">
        <v>444</v>
      </c>
      <c r="D12" s="27" t="n">
        <v>6.47481679916382</v>
      </c>
      <c r="E12" s="32" t="n">
        <v>1091</v>
      </c>
      <c r="F12" s="26" t="n">
        <v>1174</v>
      </c>
      <c r="G12" s="27" t="n">
        <v>7.60769844055176</v>
      </c>
    </row>
    <row r="13" customFormat="false" ht="14" hidden="false" customHeight="false" outlineLevel="0" collapsed="false">
      <c r="A13" s="110" t="s">
        <v>14</v>
      </c>
      <c r="B13" s="26" t="n">
        <v>733</v>
      </c>
      <c r="C13" s="26" t="n">
        <v>590</v>
      </c>
      <c r="D13" s="27" t="n">
        <v>-19.5088691711426</v>
      </c>
      <c r="E13" s="32" t="n">
        <v>1743</v>
      </c>
      <c r="F13" s="26" t="n">
        <v>1637</v>
      </c>
      <c r="G13" s="27" t="n">
        <v>-6.081467628479</v>
      </c>
    </row>
    <row r="14" customFormat="false" ht="14" hidden="false" customHeight="false" outlineLevel="0" collapsed="false">
      <c r="A14" s="110" t="s">
        <v>15</v>
      </c>
      <c r="B14" s="26" t="n">
        <v>150</v>
      </c>
      <c r="C14" s="26" t="n">
        <v>208</v>
      </c>
      <c r="D14" s="27" t="n">
        <v>38.6666641235352</v>
      </c>
      <c r="E14" s="32" t="n">
        <v>661</v>
      </c>
      <c r="F14" s="26" t="n">
        <v>561</v>
      </c>
      <c r="G14" s="27" t="n">
        <v>-15.1285943984985</v>
      </c>
    </row>
    <row r="15" customFormat="false" ht="14" hidden="false" customHeight="false" outlineLevel="0" collapsed="false">
      <c r="A15" s="110" t="s">
        <v>16</v>
      </c>
      <c r="B15" s="26" t="n">
        <v>614</v>
      </c>
      <c r="C15" s="26" t="n">
        <v>655</v>
      </c>
      <c r="D15" s="27" t="n">
        <v>6.67752027511597</v>
      </c>
      <c r="E15" s="32" t="n">
        <v>2669</v>
      </c>
      <c r="F15" s="26" t="n">
        <v>2591</v>
      </c>
      <c r="G15" s="27" t="n">
        <v>-2.92244553565979</v>
      </c>
    </row>
    <row r="16" customFormat="false" ht="14" hidden="false" customHeight="false" outlineLevel="0" collapsed="false">
      <c r="A16" s="110" t="s">
        <v>17</v>
      </c>
      <c r="B16" s="26" t="n">
        <v>4446</v>
      </c>
      <c r="C16" s="26" t="n">
        <v>4580</v>
      </c>
      <c r="D16" s="27" t="n">
        <v>3.01394462585449</v>
      </c>
      <c r="E16" s="32" t="n">
        <v>13945</v>
      </c>
      <c r="F16" s="26" t="n">
        <v>13514</v>
      </c>
      <c r="G16" s="27" t="n">
        <v>-3.0907154083252</v>
      </c>
    </row>
    <row r="17" customFormat="false" ht="14" hidden="false" customHeight="false" outlineLevel="0" collapsed="false">
      <c r="A17" s="110" t="s">
        <v>18</v>
      </c>
      <c r="B17" s="26" t="n">
        <v>11</v>
      </c>
      <c r="C17" s="26" t="n">
        <v>44</v>
      </c>
      <c r="D17" s="27" t="n">
        <v>300</v>
      </c>
      <c r="E17" s="32" t="n">
        <v>98</v>
      </c>
      <c r="F17" s="26" t="n">
        <v>121</v>
      </c>
      <c r="G17" s="27" t="n">
        <v>23.469388961792</v>
      </c>
    </row>
    <row r="18" customFormat="false" ht="14" hidden="false" customHeight="false" outlineLevel="0" collapsed="false">
      <c r="A18" s="110" t="s">
        <v>19</v>
      </c>
      <c r="B18" s="26" t="n">
        <v>400</v>
      </c>
      <c r="C18" s="26" t="n">
        <v>480</v>
      </c>
      <c r="D18" s="27" t="n">
        <v>20.0000038146973</v>
      </c>
      <c r="E18" s="32" t="n">
        <v>1550</v>
      </c>
      <c r="F18" s="26" t="n">
        <v>1354</v>
      </c>
      <c r="G18" s="27" t="n">
        <v>-12.6451606750488</v>
      </c>
    </row>
    <row r="19" customFormat="false" ht="14" hidden="false" customHeight="false" outlineLevel="0" collapsed="false">
      <c r="A19" s="110" t="s">
        <v>20</v>
      </c>
      <c r="B19" s="26" t="n">
        <v>320</v>
      </c>
      <c r="C19" s="26" t="n">
        <v>415</v>
      </c>
      <c r="D19" s="27" t="n">
        <v>29.6875</v>
      </c>
      <c r="E19" s="32" t="n">
        <v>1321</v>
      </c>
      <c r="F19" s="26" t="n">
        <v>1333</v>
      </c>
      <c r="G19" s="27" t="n">
        <v>0.908398628234863</v>
      </c>
    </row>
    <row r="20" customFormat="false" ht="14" hidden="false" customHeight="false" outlineLevel="0" collapsed="false">
      <c r="A20" s="110" t="s">
        <v>21</v>
      </c>
      <c r="B20" s="26" t="n">
        <v>2520</v>
      </c>
      <c r="C20" s="26" t="n">
        <v>2417</v>
      </c>
      <c r="D20" s="27" t="n">
        <v>-4.08729934692383</v>
      </c>
      <c r="E20" s="32" t="n">
        <v>8271</v>
      </c>
      <c r="F20" s="26" t="n">
        <v>7926</v>
      </c>
      <c r="G20" s="27" t="n">
        <v>-4.17119884490967</v>
      </c>
    </row>
    <row r="21" customFormat="false" ht="14" hidden="false" customHeight="false" outlineLevel="0" collapsed="false">
      <c r="A21" s="110" t="s">
        <v>22</v>
      </c>
      <c r="B21" s="26" t="n">
        <v>395</v>
      </c>
      <c r="C21" s="26" t="n">
        <v>390</v>
      </c>
      <c r="D21" s="27" t="n">
        <v>-1.26582384109497</v>
      </c>
      <c r="E21" s="32" t="n">
        <v>1566</v>
      </c>
      <c r="F21" s="26" t="n">
        <v>1276</v>
      </c>
      <c r="G21" s="27" t="n">
        <v>-18.5185203552246</v>
      </c>
    </row>
    <row r="22" customFormat="false" ht="14" hidden="false" customHeight="false" outlineLevel="0" collapsed="false">
      <c r="A22" s="110" t="s">
        <v>23</v>
      </c>
      <c r="B22" s="26" t="n">
        <v>20</v>
      </c>
      <c r="C22" s="26" t="n">
        <v>38</v>
      </c>
      <c r="D22" s="27" t="n">
        <v>90</v>
      </c>
      <c r="E22" s="32" t="n">
        <v>118</v>
      </c>
      <c r="F22" s="26" t="n">
        <v>159</v>
      </c>
      <c r="G22" s="27" t="n">
        <v>34.7457656860352</v>
      </c>
    </row>
    <row r="23" customFormat="false" ht="14" hidden="false" customHeight="false" outlineLevel="0" collapsed="false">
      <c r="A23" s="110" t="s">
        <v>24</v>
      </c>
      <c r="B23" s="26" t="n">
        <v>408</v>
      </c>
      <c r="C23" s="26" t="n">
        <v>457</v>
      </c>
      <c r="D23" s="27" t="n">
        <v>12.0097999572754</v>
      </c>
      <c r="E23" s="32" t="n">
        <v>1606</v>
      </c>
      <c r="F23" s="26" t="n">
        <v>1646</v>
      </c>
      <c r="G23" s="27" t="n">
        <v>2.49066352844238</v>
      </c>
    </row>
    <row r="24" customFormat="false" ht="14" hidden="false" customHeight="false" outlineLevel="0" collapsed="false">
      <c r="A24" s="110" t="s">
        <v>25</v>
      </c>
      <c r="B24" s="26" t="n">
        <v>561</v>
      </c>
      <c r="C24" s="26" t="n">
        <v>462</v>
      </c>
      <c r="D24" s="27" t="n">
        <v>-17.6470584869385</v>
      </c>
      <c r="E24" s="32" t="n">
        <v>2343</v>
      </c>
      <c r="F24" s="26" t="n">
        <v>1787</v>
      </c>
      <c r="G24" s="27" t="n">
        <v>-23.730260848999</v>
      </c>
    </row>
    <row r="25" customFormat="false" ht="14" hidden="false" customHeight="false" outlineLevel="0" collapsed="false">
      <c r="A25" s="110" t="s">
        <v>26</v>
      </c>
      <c r="B25" s="26" t="n">
        <v>901</v>
      </c>
      <c r="C25" s="26" t="n">
        <v>1218</v>
      </c>
      <c r="D25" s="27" t="n">
        <v>35.1831321716309</v>
      </c>
      <c r="E25" s="32" t="n">
        <v>3070</v>
      </c>
      <c r="F25" s="26" t="n">
        <v>2999</v>
      </c>
      <c r="G25" s="27" t="n">
        <v>-2.3127019405365</v>
      </c>
    </row>
    <row r="26" customFormat="false" ht="14" hidden="false" customHeight="false" outlineLevel="0" collapsed="false">
      <c r="A26" s="110" t="s">
        <v>27</v>
      </c>
      <c r="B26" s="26" t="n">
        <v>9225</v>
      </c>
      <c r="C26" s="26" t="n">
        <v>10920</v>
      </c>
      <c r="D26" s="27" t="n">
        <v>18.3739776611328</v>
      </c>
      <c r="E26" s="32" t="n">
        <v>37407</v>
      </c>
      <c r="F26" s="26" t="n">
        <v>37447</v>
      </c>
      <c r="G26" s="27" t="n">
        <v>0.106930732727051</v>
      </c>
    </row>
    <row r="27" customFormat="false" ht="14" hidden="false" customHeight="false" outlineLevel="0" collapsed="false">
      <c r="A27" s="110" t="s">
        <v>28</v>
      </c>
      <c r="B27" s="26" t="n">
        <v>1873</v>
      </c>
      <c r="C27" s="26" t="n">
        <v>1846</v>
      </c>
      <c r="D27" s="27" t="n">
        <v>-1.44153833389282</v>
      </c>
      <c r="E27" s="32" t="n">
        <v>5604</v>
      </c>
      <c r="F27" s="26" t="n">
        <v>5360</v>
      </c>
      <c r="G27" s="27" t="n">
        <v>-4.35402965545654</v>
      </c>
    </row>
    <row r="28" customFormat="false" ht="14" hidden="false" customHeight="false" outlineLevel="0" collapsed="false">
      <c r="A28" s="109" t="s">
        <v>29</v>
      </c>
      <c r="B28" s="21" t="n">
        <v>889</v>
      </c>
      <c r="C28" s="21" t="n">
        <v>1089</v>
      </c>
      <c r="D28" s="22" t="n">
        <v>22.4971885681152</v>
      </c>
      <c r="E28" s="23" t="n">
        <v>2946</v>
      </c>
      <c r="F28" s="21" t="n">
        <v>3120</v>
      </c>
      <c r="G28" s="22" t="n">
        <v>5.90630769729614</v>
      </c>
    </row>
    <row r="29" customFormat="false" ht="14" hidden="false" customHeight="false" outlineLevel="0" collapsed="false">
      <c r="A29" s="109" t="s">
        <v>30</v>
      </c>
      <c r="B29" s="21" t="n">
        <v>9511</v>
      </c>
      <c r="C29" s="21" t="n">
        <v>10693</v>
      </c>
      <c r="D29" s="22" t="n">
        <v>12.4277114868164</v>
      </c>
      <c r="E29" s="23" t="n">
        <v>31038</v>
      </c>
      <c r="F29" s="21" t="n">
        <v>29298</v>
      </c>
      <c r="G29" s="22" t="n">
        <v>-5.60603141784668</v>
      </c>
    </row>
    <row r="30" customFormat="false" ht="14" hidden="false" customHeight="false" outlineLevel="0" collapsed="false">
      <c r="A30" s="110" t="s">
        <v>31</v>
      </c>
      <c r="B30" s="26" t="n">
        <v>2024</v>
      </c>
      <c r="C30" s="26" t="n">
        <v>1994</v>
      </c>
      <c r="D30" s="27" t="n">
        <v>-1.48221254348755</v>
      </c>
      <c r="E30" s="32" t="n">
        <v>7739</v>
      </c>
      <c r="F30" s="26" t="n">
        <v>6496</v>
      </c>
      <c r="G30" s="27" t="n">
        <v>-16.0615081787109</v>
      </c>
    </row>
    <row r="31" customFormat="false" ht="14" hidden="false" customHeight="false" outlineLevel="0" collapsed="false">
      <c r="A31" s="110" t="s">
        <v>32</v>
      </c>
      <c r="B31" s="26" t="n">
        <v>233</v>
      </c>
      <c r="C31" s="26" t="n">
        <v>230</v>
      </c>
      <c r="D31" s="27" t="n">
        <v>-1.28755569458008</v>
      </c>
      <c r="E31" s="32" t="n">
        <v>722</v>
      </c>
      <c r="F31" s="26" t="n">
        <v>494</v>
      </c>
      <c r="G31" s="27" t="n">
        <v>-31.5789451599121</v>
      </c>
    </row>
    <row r="32" customFormat="false" ht="14" hidden="false" customHeight="false" outlineLevel="0" collapsed="false">
      <c r="A32" s="110" t="s">
        <v>33</v>
      </c>
      <c r="B32" s="26" t="n">
        <v>243</v>
      </c>
      <c r="C32" s="26" t="n">
        <v>217</v>
      </c>
      <c r="D32" s="27" t="n">
        <v>-10.6995878219605</v>
      </c>
      <c r="E32" s="32" t="n">
        <v>628</v>
      </c>
      <c r="F32" s="26" t="n">
        <v>568</v>
      </c>
      <c r="G32" s="27" t="n">
        <v>-9.55414199829102</v>
      </c>
    </row>
    <row r="33" customFormat="false" ht="14" hidden="false" customHeight="false" outlineLevel="0" collapsed="false">
      <c r="A33" s="110" t="s">
        <v>34</v>
      </c>
      <c r="B33" s="26" t="n">
        <v>2372</v>
      </c>
      <c r="C33" s="26" t="n">
        <v>2754</v>
      </c>
      <c r="D33" s="27" t="n">
        <v>16.1045551300049</v>
      </c>
      <c r="E33" s="32" t="n">
        <v>7404</v>
      </c>
      <c r="F33" s="26" t="n">
        <v>8213</v>
      </c>
      <c r="G33" s="27" t="n">
        <v>10.9265213012695</v>
      </c>
    </row>
    <row r="34" customFormat="false" ht="14" hidden="false" customHeight="false" outlineLevel="0" collapsed="false">
      <c r="A34" s="110" t="s">
        <v>35</v>
      </c>
      <c r="B34" s="26" t="n">
        <v>210</v>
      </c>
      <c r="C34" s="26" t="n">
        <v>244</v>
      </c>
      <c r="D34" s="27" t="n">
        <v>16.1904811859131</v>
      </c>
      <c r="E34" s="32" t="n">
        <v>307</v>
      </c>
      <c r="F34" s="26" t="n">
        <v>330</v>
      </c>
      <c r="G34" s="27" t="n">
        <v>7.49185085296631</v>
      </c>
    </row>
    <row r="35" customFormat="false" ht="14" hidden="false" customHeight="false" outlineLevel="0" collapsed="false">
      <c r="A35" s="110" t="s">
        <v>36</v>
      </c>
      <c r="B35" s="26" t="n">
        <v>366</v>
      </c>
      <c r="C35" s="26" t="n">
        <v>432</v>
      </c>
      <c r="D35" s="27" t="n">
        <v>18.0327892303467</v>
      </c>
      <c r="E35" s="32" t="n">
        <v>722</v>
      </c>
      <c r="F35" s="26" t="n">
        <v>688</v>
      </c>
      <c r="G35" s="27" t="n">
        <v>-4.70914268493652</v>
      </c>
    </row>
    <row r="36" customFormat="false" ht="14" hidden="false" customHeight="false" outlineLevel="0" collapsed="false">
      <c r="A36" s="110" t="s">
        <v>37</v>
      </c>
      <c r="B36" s="26" t="n">
        <v>1414</v>
      </c>
      <c r="C36" s="26" t="n">
        <v>1768</v>
      </c>
      <c r="D36" s="27" t="n">
        <v>25.0353584289551</v>
      </c>
      <c r="E36" s="32" t="n">
        <v>6313</v>
      </c>
      <c r="F36" s="26" t="n">
        <v>5655</v>
      </c>
      <c r="G36" s="27" t="n">
        <v>-10.4229393005371</v>
      </c>
    </row>
    <row r="37" customFormat="false" ht="14" hidden="false" customHeight="false" outlineLevel="0" collapsed="false">
      <c r="A37" s="110" t="s">
        <v>38</v>
      </c>
      <c r="B37" s="26" t="n">
        <v>693</v>
      </c>
      <c r="C37" s="26" t="n">
        <v>827</v>
      </c>
      <c r="D37" s="27" t="n">
        <v>19.3362236022949</v>
      </c>
      <c r="E37" s="32" t="n">
        <v>1752</v>
      </c>
      <c r="F37" s="26" t="n">
        <v>1582</v>
      </c>
      <c r="G37" s="27" t="n">
        <v>-9.70319557189941</v>
      </c>
    </row>
    <row r="38" customFormat="false" ht="14" hidden="false" customHeight="false" outlineLevel="0" collapsed="false">
      <c r="A38" s="110" t="s">
        <v>39</v>
      </c>
      <c r="B38" s="26" t="n">
        <v>94</v>
      </c>
      <c r="C38" s="26" t="n">
        <v>88</v>
      </c>
      <c r="D38" s="27" t="n">
        <v>-6.3829779624939</v>
      </c>
      <c r="E38" s="32" t="n">
        <v>201</v>
      </c>
      <c r="F38" s="26" t="n">
        <v>179</v>
      </c>
      <c r="G38" s="27" t="n">
        <v>-10.9452724456787</v>
      </c>
    </row>
    <row r="39" customFormat="false" ht="14" hidden="false" customHeight="false" outlineLevel="0" collapsed="false">
      <c r="A39" s="110" t="s">
        <v>40</v>
      </c>
      <c r="B39" s="26" t="n">
        <v>201</v>
      </c>
      <c r="C39" s="26" t="n">
        <v>361</v>
      </c>
      <c r="D39" s="27" t="n">
        <v>79.6019897460938</v>
      </c>
      <c r="E39" s="32" t="n">
        <v>886</v>
      </c>
      <c r="F39" s="26" t="n">
        <v>862</v>
      </c>
      <c r="G39" s="27" t="n">
        <v>-2.70880460739136</v>
      </c>
    </row>
    <row r="40" customFormat="false" ht="14" hidden="false" customHeight="false" outlineLevel="0" collapsed="false">
      <c r="A40" s="110" t="s">
        <v>41</v>
      </c>
      <c r="B40" s="26" t="n">
        <v>232</v>
      </c>
      <c r="C40" s="26" t="n">
        <v>219</v>
      </c>
      <c r="D40" s="27" t="n">
        <v>-5.60345077514648</v>
      </c>
      <c r="E40" s="32" t="n">
        <v>668</v>
      </c>
      <c r="F40" s="26" t="n">
        <v>499</v>
      </c>
      <c r="G40" s="27" t="n">
        <v>-25.2994003295898</v>
      </c>
    </row>
    <row r="41" customFormat="false" ht="14" hidden="false" customHeight="false" outlineLevel="0" collapsed="false">
      <c r="A41" s="110" t="s">
        <v>42</v>
      </c>
      <c r="B41" s="26" t="n">
        <v>165</v>
      </c>
      <c r="C41" s="26" t="n">
        <v>76</v>
      </c>
      <c r="D41" s="27" t="n">
        <v>-53.9393920898438</v>
      </c>
      <c r="E41" s="32" t="n">
        <v>267</v>
      </c>
      <c r="F41" s="26" t="n">
        <v>173</v>
      </c>
      <c r="G41" s="27" t="n">
        <v>-35.2059898376465</v>
      </c>
    </row>
    <row r="42" customFormat="false" ht="14" hidden="false" customHeight="false" outlineLevel="0" collapsed="false">
      <c r="A42" s="110" t="s">
        <v>28</v>
      </c>
      <c r="B42" s="26" t="n">
        <v>1264</v>
      </c>
      <c r="C42" s="26" t="n">
        <v>1483</v>
      </c>
      <c r="D42" s="27" t="n">
        <v>17.3259506225586</v>
      </c>
      <c r="E42" s="32" t="n">
        <v>3429</v>
      </c>
      <c r="F42" s="26" t="n">
        <v>3559</v>
      </c>
      <c r="G42" s="27" t="n">
        <v>3.79118919372559</v>
      </c>
    </row>
    <row r="43" customFormat="false" ht="14" hidden="false" customHeight="false" outlineLevel="0" collapsed="false">
      <c r="A43" s="109" t="s">
        <v>43</v>
      </c>
      <c r="B43" s="21" t="n">
        <v>2615</v>
      </c>
      <c r="C43" s="21" t="n">
        <v>2791</v>
      </c>
      <c r="D43" s="22" t="n">
        <v>6.73040151596069</v>
      </c>
      <c r="E43" s="23" t="n">
        <v>9464</v>
      </c>
      <c r="F43" s="21" t="n">
        <v>9268</v>
      </c>
      <c r="G43" s="22" t="n">
        <v>-2.07100510597229</v>
      </c>
    </row>
    <row r="44" customFormat="false" ht="14" hidden="false" customHeight="false" outlineLevel="0" collapsed="false">
      <c r="A44" s="110" t="s">
        <v>44</v>
      </c>
      <c r="B44" s="26" t="n">
        <v>2252</v>
      </c>
      <c r="C44" s="26" t="n">
        <v>2326</v>
      </c>
      <c r="D44" s="27" t="n">
        <v>3.28596830368042</v>
      </c>
      <c r="E44" s="32" t="n">
        <v>8031</v>
      </c>
      <c r="F44" s="26" t="n">
        <v>7914</v>
      </c>
      <c r="G44" s="27" t="n">
        <v>-1.4568567276001</v>
      </c>
    </row>
    <row r="45" customFormat="false" ht="14" hidden="false" customHeight="false" outlineLevel="0" collapsed="false">
      <c r="A45" s="110" t="s">
        <v>45</v>
      </c>
      <c r="B45" s="26" t="n">
        <v>335</v>
      </c>
      <c r="C45" s="26" t="n">
        <v>393</v>
      </c>
      <c r="D45" s="27" t="n">
        <v>17.3134326934814</v>
      </c>
      <c r="E45" s="32" t="n">
        <v>1334</v>
      </c>
      <c r="F45" s="26" t="n">
        <v>1188</v>
      </c>
      <c r="G45" s="27" t="n">
        <v>-10.9445276260376</v>
      </c>
    </row>
    <row r="46" customFormat="false" ht="14" hidden="false" customHeight="false" outlineLevel="0" collapsed="false">
      <c r="A46" s="110" t="s">
        <v>28</v>
      </c>
      <c r="B46" s="26" t="n">
        <v>28</v>
      </c>
      <c r="C46" s="26" t="n">
        <v>72</v>
      </c>
      <c r="D46" s="27" t="n">
        <v>157.142852783203</v>
      </c>
      <c r="E46" s="32" t="n">
        <v>99</v>
      </c>
      <c r="F46" s="26" t="n">
        <v>166</v>
      </c>
      <c r="G46" s="27" t="n">
        <v>67.6767730712891</v>
      </c>
    </row>
    <row r="47" customFormat="false" ht="28" hidden="false" customHeight="false" outlineLevel="0" collapsed="false">
      <c r="A47" s="109" t="s">
        <v>46</v>
      </c>
      <c r="B47" s="21" t="n">
        <v>2554</v>
      </c>
      <c r="C47" s="21" t="n">
        <v>2919</v>
      </c>
      <c r="D47" s="22" t="n">
        <v>14.2913103103638</v>
      </c>
      <c r="E47" s="23" t="n">
        <v>7380</v>
      </c>
      <c r="F47" s="21" t="n">
        <v>9758</v>
      </c>
      <c r="G47" s="22" t="n">
        <v>32.2222213745117</v>
      </c>
    </row>
    <row r="48" customFormat="false" ht="14" hidden="false" customHeight="false" outlineLevel="0" collapsed="false">
      <c r="A48" s="110" t="s">
        <v>47</v>
      </c>
      <c r="B48" s="26" t="n">
        <v>2134</v>
      </c>
      <c r="C48" s="26" t="n">
        <v>2461</v>
      </c>
      <c r="D48" s="27" t="n">
        <v>15.3233413696289</v>
      </c>
      <c r="E48" s="32" t="n">
        <v>5969</v>
      </c>
      <c r="F48" s="26" t="n">
        <v>8292</v>
      </c>
      <c r="G48" s="27" t="n">
        <v>38.9177436828613</v>
      </c>
    </row>
    <row r="49" customFormat="false" ht="14" hidden="false" customHeight="false" outlineLevel="0" collapsed="false">
      <c r="A49" s="110" t="s">
        <v>28</v>
      </c>
      <c r="B49" s="26" t="n">
        <v>420</v>
      </c>
      <c r="C49" s="26" t="n">
        <v>458</v>
      </c>
      <c r="D49" s="27" t="n">
        <v>9.04761505126953</v>
      </c>
      <c r="E49" s="32" t="n">
        <v>1411</v>
      </c>
      <c r="F49" s="26" t="n">
        <v>1466</v>
      </c>
      <c r="G49" s="27" t="n">
        <v>3.89794111251831</v>
      </c>
    </row>
    <row r="50" customFormat="false" ht="14" hidden="false" customHeight="false" outlineLevel="0" collapsed="false">
      <c r="A50" s="109" t="s">
        <v>48</v>
      </c>
      <c r="B50" s="21" t="n">
        <v>902</v>
      </c>
      <c r="C50" s="21" t="n">
        <v>1731</v>
      </c>
      <c r="D50" s="22" t="n">
        <v>91.906867980957</v>
      </c>
      <c r="E50" s="23" t="n">
        <v>2834</v>
      </c>
      <c r="F50" s="21" t="n">
        <v>5247</v>
      </c>
      <c r="G50" s="22" t="n">
        <v>85.1446762084961</v>
      </c>
    </row>
    <row r="51" customFormat="false" ht="14" hidden="false" customHeight="false" outlineLevel="0" collapsed="false">
      <c r="A51" s="110" t="s">
        <v>49</v>
      </c>
      <c r="B51" s="26" t="n">
        <v>61</v>
      </c>
      <c r="C51" s="26" t="n">
        <v>199</v>
      </c>
      <c r="D51" s="27" t="n">
        <v>226.229507446289</v>
      </c>
      <c r="E51" s="32" t="n">
        <v>271</v>
      </c>
      <c r="F51" s="26" t="n">
        <v>834</v>
      </c>
      <c r="G51" s="27" t="n">
        <v>207.749084472656</v>
      </c>
    </row>
    <row r="52" customFormat="false" ht="14" hidden="false" customHeight="false" outlineLevel="0" collapsed="false">
      <c r="A52" s="110" t="s">
        <v>50</v>
      </c>
      <c r="B52" s="26" t="n">
        <v>405</v>
      </c>
      <c r="C52" s="26" t="n">
        <v>1010</v>
      </c>
      <c r="D52" s="27" t="n">
        <v>149.382705688477</v>
      </c>
      <c r="E52" s="32" t="n">
        <v>1101</v>
      </c>
      <c r="F52" s="26" t="n">
        <v>2790</v>
      </c>
      <c r="G52" s="27" t="n">
        <v>153.406005859375</v>
      </c>
    </row>
    <row r="53" customFormat="false" ht="14" hidden="false" customHeight="false" outlineLevel="0" collapsed="false">
      <c r="A53" s="110" t="s">
        <v>51</v>
      </c>
      <c r="B53" s="26" t="n">
        <v>166</v>
      </c>
      <c r="C53" s="26" t="n">
        <v>253</v>
      </c>
      <c r="D53" s="27" t="n">
        <v>52.4096374511719</v>
      </c>
      <c r="E53" s="32" t="n">
        <v>432</v>
      </c>
      <c r="F53" s="26" t="n">
        <v>640</v>
      </c>
      <c r="G53" s="27" t="n">
        <v>48.1481437683106</v>
      </c>
    </row>
    <row r="54" customFormat="false" ht="14" hidden="false" customHeight="false" outlineLevel="0" collapsed="false">
      <c r="A54" s="110" t="s">
        <v>52</v>
      </c>
      <c r="B54" s="26" t="n">
        <v>100</v>
      </c>
      <c r="C54" s="26" t="n">
        <v>57</v>
      </c>
      <c r="D54" s="27" t="n">
        <v>-43</v>
      </c>
      <c r="E54" s="32" t="n">
        <v>343</v>
      </c>
      <c r="F54" s="26" t="n">
        <v>255</v>
      </c>
      <c r="G54" s="27" t="n">
        <v>-25.6559791564941</v>
      </c>
    </row>
    <row r="55" customFormat="false" ht="14" hidden="false" customHeight="false" outlineLevel="0" collapsed="false">
      <c r="A55" s="110" t="s">
        <v>28</v>
      </c>
      <c r="B55" s="26" t="n">
        <v>170</v>
      </c>
      <c r="C55" s="26" t="n">
        <v>212</v>
      </c>
      <c r="D55" s="27" t="n">
        <v>24.7058868408203</v>
      </c>
      <c r="E55" s="32" t="n">
        <v>687</v>
      </c>
      <c r="F55" s="26" t="n">
        <v>728</v>
      </c>
      <c r="G55" s="27" t="n">
        <v>5.96797466278076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9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250830</v>
      </c>
      <c r="C9" s="16" t="n">
        <v>276724</v>
      </c>
      <c r="D9" s="17" t="n">
        <v>10.3233222961426</v>
      </c>
      <c r="E9" s="18" t="n">
        <v>880516</v>
      </c>
      <c r="F9" s="16" t="n">
        <v>944212</v>
      </c>
      <c r="G9" s="17" t="n">
        <v>7.23394155502319</v>
      </c>
    </row>
    <row r="10" customFormat="false" ht="14" hidden="false" customHeight="false" outlineLevel="0" collapsed="false">
      <c r="A10" s="109" t="s">
        <v>11</v>
      </c>
      <c r="B10" s="21" t="n">
        <v>67451</v>
      </c>
      <c r="C10" s="21" t="n">
        <v>79211</v>
      </c>
      <c r="D10" s="22" t="n">
        <v>17.4348831176758</v>
      </c>
      <c r="E10" s="23" t="n">
        <v>222003</v>
      </c>
      <c r="F10" s="21" t="n">
        <v>239165</v>
      </c>
      <c r="G10" s="22" t="n">
        <v>7.73053169250488</v>
      </c>
    </row>
    <row r="11" customFormat="false" ht="14" hidden="false" customHeight="false" outlineLevel="0" collapsed="false">
      <c r="A11" s="110" t="s">
        <v>12</v>
      </c>
      <c r="B11" s="26" t="n">
        <v>862</v>
      </c>
      <c r="C11" s="26" t="n">
        <v>895</v>
      </c>
      <c r="D11" s="27" t="n">
        <v>3.8283109664917</v>
      </c>
      <c r="E11" s="32" t="n">
        <v>3291</v>
      </c>
      <c r="F11" s="26" t="n">
        <v>3361</v>
      </c>
      <c r="G11" s="27" t="n">
        <v>2.12701559066772</v>
      </c>
    </row>
    <row r="12" customFormat="false" ht="14" hidden="false" customHeight="false" outlineLevel="0" collapsed="false">
      <c r="A12" s="110" t="s">
        <v>13</v>
      </c>
      <c r="B12" s="26" t="n">
        <v>1055</v>
      </c>
      <c r="C12" s="26" t="n">
        <v>1623</v>
      </c>
      <c r="D12" s="27" t="n">
        <v>53.8388595581055</v>
      </c>
      <c r="E12" s="32" t="n">
        <v>3077</v>
      </c>
      <c r="F12" s="26" t="n">
        <v>3936</v>
      </c>
      <c r="G12" s="27" t="n">
        <v>27.9168014526367</v>
      </c>
    </row>
    <row r="13" customFormat="false" ht="14" hidden="false" customHeight="false" outlineLevel="0" collapsed="false">
      <c r="A13" s="110" t="s">
        <v>14</v>
      </c>
      <c r="B13" s="26" t="n">
        <v>1063</v>
      </c>
      <c r="C13" s="26" t="n">
        <v>1176</v>
      </c>
      <c r="D13" s="27" t="n">
        <v>10.6302852630615</v>
      </c>
      <c r="E13" s="32" t="n">
        <v>3232</v>
      </c>
      <c r="F13" s="26" t="n">
        <v>3747</v>
      </c>
      <c r="G13" s="27" t="n">
        <v>15.9344081878662</v>
      </c>
    </row>
    <row r="14" customFormat="false" ht="14" hidden="false" customHeight="false" outlineLevel="0" collapsed="false">
      <c r="A14" s="110" t="s">
        <v>15</v>
      </c>
      <c r="B14" s="26" t="n">
        <v>395</v>
      </c>
      <c r="C14" s="26" t="n">
        <v>543</v>
      </c>
      <c r="D14" s="27" t="n">
        <v>37.4683494567871</v>
      </c>
      <c r="E14" s="32" t="n">
        <v>1366</v>
      </c>
      <c r="F14" s="26" t="n">
        <v>1748</v>
      </c>
      <c r="G14" s="27" t="n">
        <v>27.9648666381836</v>
      </c>
    </row>
    <row r="15" customFormat="false" ht="14" hidden="false" customHeight="false" outlineLevel="0" collapsed="false">
      <c r="A15" s="110" t="s">
        <v>16</v>
      </c>
      <c r="B15" s="26" t="n">
        <v>3618</v>
      </c>
      <c r="C15" s="26" t="n">
        <v>3994</v>
      </c>
      <c r="D15" s="27" t="n">
        <v>10.3924865722656</v>
      </c>
      <c r="E15" s="32" t="n">
        <v>11209</v>
      </c>
      <c r="F15" s="26" t="n">
        <v>13355</v>
      </c>
      <c r="G15" s="27" t="n">
        <v>19.1453342437744</v>
      </c>
    </row>
    <row r="16" customFormat="false" ht="14" hidden="false" customHeight="false" outlineLevel="0" collapsed="false">
      <c r="A16" s="110" t="s">
        <v>17</v>
      </c>
      <c r="B16" s="26" t="n">
        <v>13962</v>
      </c>
      <c r="C16" s="26" t="n">
        <v>16321</v>
      </c>
      <c r="D16" s="27" t="n">
        <v>16.8958549499512</v>
      </c>
      <c r="E16" s="32" t="n">
        <v>40441</v>
      </c>
      <c r="F16" s="26" t="n">
        <v>44289</v>
      </c>
      <c r="G16" s="27" t="n">
        <v>9.51509475708008</v>
      </c>
    </row>
    <row r="17" customFormat="false" ht="14" hidden="false" customHeight="false" outlineLevel="0" collapsed="false">
      <c r="A17" s="110" t="s">
        <v>18</v>
      </c>
      <c r="B17" s="26" t="n">
        <v>196</v>
      </c>
      <c r="C17" s="26" t="n">
        <v>193</v>
      </c>
      <c r="D17" s="27" t="n">
        <v>-1.53061151504517</v>
      </c>
      <c r="E17" s="32" t="n">
        <v>628</v>
      </c>
      <c r="F17" s="26" t="n">
        <v>811</v>
      </c>
      <c r="G17" s="27" t="n">
        <v>29.1401271820068</v>
      </c>
    </row>
    <row r="18" customFormat="false" ht="14" hidden="false" customHeight="false" outlineLevel="0" collapsed="false">
      <c r="A18" s="110" t="s">
        <v>19</v>
      </c>
      <c r="B18" s="26" t="n">
        <v>1738</v>
      </c>
      <c r="C18" s="26" t="n">
        <v>3188</v>
      </c>
      <c r="D18" s="27" t="n">
        <v>83.4292297363281</v>
      </c>
      <c r="E18" s="32" t="n">
        <v>5038</v>
      </c>
      <c r="F18" s="26" t="n">
        <v>8740</v>
      </c>
      <c r="G18" s="27" t="n">
        <v>73.4815368652344</v>
      </c>
    </row>
    <row r="19" customFormat="false" ht="14" hidden="false" customHeight="false" outlineLevel="0" collapsed="false">
      <c r="A19" s="110" t="s">
        <v>20</v>
      </c>
      <c r="B19" s="26" t="n">
        <v>1671</v>
      </c>
      <c r="C19" s="26" t="n">
        <v>1993</v>
      </c>
      <c r="D19" s="27" t="n">
        <v>19.2698955535889</v>
      </c>
      <c r="E19" s="32" t="n">
        <v>5400</v>
      </c>
      <c r="F19" s="26" t="n">
        <v>6713</v>
      </c>
      <c r="G19" s="27" t="n">
        <v>24.3148212432861</v>
      </c>
    </row>
    <row r="20" customFormat="false" ht="14" hidden="false" customHeight="false" outlineLevel="0" collapsed="false">
      <c r="A20" s="110" t="s">
        <v>21</v>
      </c>
      <c r="B20" s="26" t="n">
        <v>4180</v>
      </c>
      <c r="C20" s="26" t="n">
        <v>5549</v>
      </c>
      <c r="D20" s="27" t="n">
        <v>32.7511901855469</v>
      </c>
      <c r="E20" s="32" t="n">
        <v>12338</v>
      </c>
      <c r="F20" s="26" t="n">
        <v>15263</v>
      </c>
      <c r="G20" s="27" t="n">
        <v>23.7072467803955</v>
      </c>
    </row>
    <row r="21" customFormat="false" ht="14" hidden="false" customHeight="false" outlineLevel="0" collapsed="false">
      <c r="A21" s="110" t="s">
        <v>22</v>
      </c>
      <c r="B21" s="26" t="n">
        <v>641</v>
      </c>
      <c r="C21" s="26" t="n">
        <v>801</v>
      </c>
      <c r="D21" s="27" t="n">
        <v>24.960994720459</v>
      </c>
      <c r="E21" s="32" t="n">
        <v>2201</v>
      </c>
      <c r="F21" s="26" t="n">
        <v>2695</v>
      </c>
      <c r="G21" s="27" t="n">
        <v>22.4443435668945</v>
      </c>
    </row>
    <row r="22" customFormat="false" ht="14" hidden="false" customHeight="false" outlineLevel="0" collapsed="false">
      <c r="A22" s="110" t="s">
        <v>23</v>
      </c>
      <c r="B22" s="26" t="n">
        <v>386</v>
      </c>
      <c r="C22" s="26" t="n">
        <v>385</v>
      </c>
      <c r="D22" s="27" t="n">
        <v>-0.259065628051758</v>
      </c>
      <c r="E22" s="32" t="n">
        <v>1258</v>
      </c>
      <c r="F22" s="26" t="n">
        <v>1186</v>
      </c>
      <c r="G22" s="27" t="n">
        <v>-5.72336912155151</v>
      </c>
    </row>
    <row r="23" customFormat="false" ht="14" hidden="false" customHeight="false" outlineLevel="0" collapsed="false">
      <c r="A23" s="110" t="s">
        <v>24</v>
      </c>
      <c r="B23" s="26" t="n">
        <v>1740</v>
      </c>
      <c r="C23" s="26" t="n">
        <v>1607</v>
      </c>
      <c r="D23" s="27" t="n">
        <v>-7.64367580413818</v>
      </c>
      <c r="E23" s="32" t="n">
        <v>5376</v>
      </c>
      <c r="F23" s="26" t="n">
        <v>5598</v>
      </c>
      <c r="G23" s="27" t="n">
        <v>4.12946939468384</v>
      </c>
    </row>
    <row r="24" customFormat="false" ht="14" hidden="false" customHeight="false" outlineLevel="0" collapsed="false">
      <c r="A24" s="110" t="s">
        <v>25</v>
      </c>
      <c r="B24" s="26" t="n">
        <v>1142</v>
      </c>
      <c r="C24" s="26" t="n">
        <v>1301</v>
      </c>
      <c r="D24" s="27" t="n">
        <v>13.9229412078857</v>
      </c>
      <c r="E24" s="32" t="n">
        <v>4442</v>
      </c>
      <c r="F24" s="26" t="n">
        <v>4718</v>
      </c>
      <c r="G24" s="27" t="n">
        <v>6.21341466903687</v>
      </c>
    </row>
    <row r="25" customFormat="false" ht="14" hidden="false" customHeight="false" outlineLevel="0" collapsed="false">
      <c r="A25" s="110" t="s">
        <v>26</v>
      </c>
      <c r="B25" s="26" t="n">
        <v>3572</v>
      </c>
      <c r="C25" s="26" t="n">
        <v>3943</v>
      </c>
      <c r="D25" s="27" t="n">
        <v>10.3863353729248</v>
      </c>
      <c r="E25" s="32" t="n">
        <v>10602</v>
      </c>
      <c r="F25" s="26" t="n">
        <v>10309</v>
      </c>
      <c r="G25" s="27" t="n">
        <v>-2.76362895965576</v>
      </c>
    </row>
    <row r="26" customFormat="false" ht="14" hidden="false" customHeight="false" outlineLevel="0" collapsed="false">
      <c r="A26" s="110" t="s">
        <v>27</v>
      </c>
      <c r="B26" s="26" t="n">
        <v>27208</v>
      </c>
      <c r="C26" s="26" t="n">
        <v>31341</v>
      </c>
      <c r="D26" s="27" t="n">
        <v>15.1903867721558</v>
      </c>
      <c r="E26" s="32" t="n">
        <v>99831</v>
      </c>
      <c r="F26" s="26" t="n">
        <v>97589</v>
      </c>
      <c r="G26" s="27" t="n">
        <v>-2.24579572677612</v>
      </c>
    </row>
    <row r="27" customFormat="false" ht="14" hidden="false" customHeight="false" outlineLevel="0" collapsed="false">
      <c r="A27" s="110" t="s">
        <v>28</v>
      </c>
      <c r="B27" s="26" t="n">
        <v>4022</v>
      </c>
      <c r="C27" s="26" t="n">
        <v>4358</v>
      </c>
      <c r="D27" s="27" t="n">
        <v>8.35405540466309</v>
      </c>
      <c r="E27" s="32" t="n">
        <v>12273</v>
      </c>
      <c r="F27" s="26" t="n">
        <v>15107</v>
      </c>
      <c r="G27" s="27" t="n">
        <v>23.0913391113281</v>
      </c>
    </row>
    <row r="28" customFormat="false" ht="14" hidden="false" customHeight="false" outlineLevel="0" collapsed="false">
      <c r="A28" s="109" t="s">
        <v>29</v>
      </c>
      <c r="B28" s="21" t="n">
        <v>1708</v>
      </c>
      <c r="C28" s="21" t="n">
        <v>1819</v>
      </c>
      <c r="D28" s="22" t="n">
        <v>6.49882555007935</v>
      </c>
      <c r="E28" s="23" t="n">
        <v>4690</v>
      </c>
      <c r="F28" s="21" t="n">
        <v>5063</v>
      </c>
      <c r="G28" s="22" t="n">
        <v>7.95309543609619</v>
      </c>
    </row>
    <row r="29" customFormat="false" ht="14" hidden="false" customHeight="false" outlineLevel="0" collapsed="false">
      <c r="A29" s="109" t="s">
        <v>30</v>
      </c>
      <c r="B29" s="21" t="n">
        <v>119868</v>
      </c>
      <c r="C29" s="21" t="n">
        <v>133451</v>
      </c>
      <c r="D29" s="22" t="n">
        <v>11.3316297531128</v>
      </c>
      <c r="E29" s="23" t="n">
        <v>426241</v>
      </c>
      <c r="F29" s="21" t="n">
        <v>473287</v>
      </c>
      <c r="G29" s="22" t="n">
        <v>11.0374212265015</v>
      </c>
    </row>
    <row r="30" customFormat="false" ht="14" hidden="false" customHeight="false" outlineLevel="0" collapsed="false">
      <c r="A30" s="110" t="s">
        <v>31</v>
      </c>
      <c r="B30" s="26" t="n">
        <v>41855</v>
      </c>
      <c r="C30" s="26" t="n">
        <v>38561</v>
      </c>
      <c r="D30" s="27" t="n">
        <v>-7.87003040313721</v>
      </c>
      <c r="E30" s="32" t="n">
        <v>142641</v>
      </c>
      <c r="F30" s="26" t="n">
        <v>157656</v>
      </c>
      <c r="G30" s="27" t="n">
        <v>10.5264301300049</v>
      </c>
    </row>
    <row r="31" customFormat="false" ht="14" hidden="false" customHeight="false" outlineLevel="0" collapsed="false">
      <c r="A31" s="110" t="s">
        <v>32</v>
      </c>
      <c r="B31" s="26" t="n">
        <v>8642</v>
      </c>
      <c r="C31" s="26" t="n">
        <v>11941</v>
      </c>
      <c r="D31" s="27" t="n">
        <v>38.1740341186523</v>
      </c>
      <c r="E31" s="32" t="n">
        <v>26559</v>
      </c>
      <c r="F31" s="26" t="n">
        <v>42794</v>
      </c>
      <c r="G31" s="27" t="n">
        <v>61.1280555725098</v>
      </c>
    </row>
    <row r="32" customFormat="false" ht="14" hidden="false" customHeight="false" outlineLevel="0" collapsed="false">
      <c r="A32" s="110" t="s">
        <v>33</v>
      </c>
      <c r="B32" s="26" t="n">
        <v>12373</v>
      </c>
      <c r="C32" s="26" t="n">
        <v>12574</v>
      </c>
      <c r="D32" s="27" t="n">
        <v>1.62450075149536</v>
      </c>
      <c r="E32" s="32" t="n">
        <v>44500</v>
      </c>
      <c r="F32" s="26" t="n">
        <v>46298</v>
      </c>
      <c r="G32" s="27" t="n">
        <v>4.04044389724731</v>
      </c>
    </row>
    <row r="33" customFormat="false" ht="14" hidden="false" customHeight="false" outlineLevel="0" collapsed="false">
      <c r="A33" s="110" t="s">
        <v>34</v>
      </c>
      <c r="B33" s="26" t="n">
        <v>10507</v>
      </c>
      <c r="C33" s="26" t="n">
        <v>17532</v>
      </c>
      <c r="D33" s="27" t="n">
        <v>66.8601837158203</v>
      </c>
      <c r="E33" s="32" t="n">
        <v>37037</v>
      </c>
      <c r="F33" s="26" t="n">
        <v>47657</v>
      </c>
      <c r="G33" s="27" t="n">
        <v>28.6740303039551</v>
      </c>
    </row>
    <row r="34" customFormat="false" ht="14" hidden="false" customHeight="false" outlineLevel="0" collapsed="false">
      <c r="A34" s="110" t="s">
        <v>35</v>
      </c>
      <c r="B34" s="26" t="n">
        <v>2797</v>
      </c>
      <c r="C34" s="26" t="n">
        <v>5939</v>
      </c>
      <c r="D34" s="27" t="n">
        <v>112.334632873535</v>
      </c>
      <c r="E34" s="32" t="n">
        <v>5613</v>
      </c>
      <c r="F34" s="26" t="n">
        <v>9486</v>
      </c>
      <c r="G34" s="27" t="n">
        <v>69.0005340576172</v>
      </c>
    </row>
    <row r="35" customFormat="false" ht="14" hidden="false" customHeight="false" outlineLevel="0" collapsed="false">
      <c r="A35" s="110" t="s">
        <v>36</v>
      </c>
      <c r="B35" s="26" t="n">
        <v>947</v>
      </c>
      <c r="C35" s="26" t="n">
        <v>1142</v>
      </c>
      <c r="D35" s="27" t="n">
        <v>20.5913429260254</v>
      </c>
      <c r="E35" s="32" t="n">
        <v>2428</v>
      </c>
      <c r="F35" s="26" t="n">
        <v>2715</v>
      </c>
      <c r="G35" s="27" t="n">
        <v>11.8204231262207</v>
      </c>
    </row>
    <row r="36" customFormat="false" ht="14" hidden="false" customHeight="false" outlineLevel="0" collapsed="false">
      <c r="A36" s="110" t="s">
        <v>37</v>
      </c>
      <c r="B36" s="26" t="n">
        <v>14507</v>
      </c>
      <c r="C36" s="26" t="n">
        <v>11452</v>
      </c>
      <c r="D36" s="27" t="n">
        <v>-21.0587978363037</v>
      </c>
      <c r="E36" s="32" t="n">
        <v>64456</v>
      </c>
      <c r="F36" s="26" t="n">
        <v>54797</v>
      </c>
      <c r="G36" s="27" t="n">
        <v>-14.9854183197021</v>
      </c>
    </row>
    <row r="37" customFormat="false" ht="14" hidden="false" customHeight="false" outlineLevel="0" collapsed="false">
      <c r="A37" s="110" t="s">
        <v>38</v>
      </c>
      <c r="B37" s="26" t="n">
        <v>13135</v>
      </c>
      <c r="C37" s="26" t="n">
        <v>13898</v>
      </c>
      <c r="D37" s="27" t="n">
        <v>5.8089017868042</v>
      </c>
      <c r="E37" s="32" t="n">
        <v>48767</v>
      </c>
      <c r="F37" s="26" t="n">
        <v>48194</v>
      </c>
      <c r="G37" s="27" t="n">
        <v>-1.17497444152832</v>
      </c>
    </row>
    <row r="38" customFormat="false" ht="14" hidden="false" customHeight="false" outlineLevel="0" collapsed="false">
      <c r="A38" s="110" t="s">
        <v>39</v>
      </c>
      <c r="B38" s="26" t="n">
        <v>1215</v>
      </c>
      <c r="C38" s="26" t="n">
        <v>1650</v>
      </c>
      <c r="D38" s="27" t="n">
        <v>35.8024711608887</v>
      </c>
      <c r="E38" s="32" t="n">
        <v>3385</v>
      </c>
      <c r="F38" s="26" t="n">
        <v>3564</v>
      </c>
      <c r="G38" s="27" t="n">
        <v>5.28804063796997</v>
      </c>
    </row>
    <row r="39" customFormat="false" ht="14" hidden="false" customHeight="false" outlineLevel="0" collapsed="false">
      <c r="A39" s="110" t="s">
        <v>40</v>
      </c>
      <c r="B39" s="26" t="n">
        <v>5428</v>
      </c>
      <c r="C39" s="26" t="n">
        <v>7019</v>
      </c>
      <c r="D39" s="27" t="n">
        <v>29.310977935791</v>
      </c>
      <c r="E39" s="32" t="n">
        <v>23737</v>
      </c>
      <c r="F39" s="26" t="n">
        <v>25036</v>
      </c>
      <c r="G39" s="27" t="n">
        <v>5.47246932983398</v>
      </c>
    </row>
    <row r="40" customFormat="false" ht="14" hidden="false" customHeight="false" outlineLevel="0" collapsed="false">
      <c r="A40" s="110" t="s">
        <v>41</v>
      </c>
      <c r="B40" s="26" t="n">
        <v>3422</v>
      </c>
      <c r="C40" s="26" t="n">
        <v>3599</v>
      </c>
      <c r="D40" s="27" t="n">
        <v>5.17241954803467</v>
      </c>
      <c r="E40" s="32" t="n">
        <v>8796</v>
      </c>
      <c r="F40" s="26" t="n">
        <v>9269</v>
      </c>
      <c r="G40" s="27" t="n">
        <v>5.37744760513306</v>
      </c>
    </row>
    <row r="41" customFormat="false" ht="14" hidden="false" customHeight="false" outlineLevel="0" collapsed="false">
      <c r="A41" s="110" t="s">
        <v>42</v>
      </c>
      <c r="B41" s="26" t="n">
        <v>1238</v>
      </c>
      <c r="C41" s="26" t="n">
        <v>1496</v>
      </c>
      <c r="D41" s="27" t="n">
        <v>20.8400611877441</v>
      </c>
      <c r="E41" s="32" t="n">
        <v>4692</v>
      </c>
      <c r="F41" s="26" t="n">
        <v>5497</v>
      </c>
      <c r="G41" s="27" t="n">
        <v>17.1568641662598</v>
      </c>
    </row>
    <row r="42" customFormat="false" ht="14" hidden="false" customHeight="false" outlineLevel="0" collapsed="false">
      <c r="A42" s="110" t="s">
        <v>28</v>
      </c>
      <c r="B42" s="26" t="n">
        <v>3802</v>
      </c>
      <c r="C42" s="26" t="n">
        <v>6648</v>
      </c>
      <c r="D42" s="27" t="n">
        <v>74.855339050293</v>
      </c>
      <c r="E42" s="32" t="n">
        <v>13630</v>
      </c>
      <c r="F42" s="26" t="n">
        <v>20324</v>
      </c>
      <c r="G42" s="27" t="n">
        <v>49.112247467041</v>
      </c>
    </row>
    <row r="43" customFormat="false" ht="14" hidden="false" customHeight="false" outlineLevel="0" collapsed="false">
      <c r="A43" s="109" t="s">
        <v>43</v>
      </c>
      <c r="B43" s="21" t="n">
        <v>42292</v>
      </c>
      <c r="C43" s="21" t="n">
        <v>38933</v>
      </c>
      <c r="D43" s="22" t="n">
        <v>-7.94240236282349</v>
      </c>
      <c r="E43" s="23" t="n">
        <v>138373</v>
      </c>
      <c r="F43" s="21" t="n">
        <v>130475</v>
      </c>
      <c r="G43" s="22" t="n">
        <v>-5.70775890350342</v>
      </c>
    </row>
    <row r="44" customFormat="false" ht="14" hidden="false" customHeight="false" outlineLevel="0" collapsed="false">
      <c r="A44" s="110" t="s">
        <v>44</v>
      </c>
      <c r="B44" s="26" t="n">
        <v>36081</v>
      </c>
      <c r="C44" s="26" t="n">
        <v>31979</v>
      </c>
      <c r="D44" s="27" t="n">
        <v>-11.3688650131226</v>
      </c>
      <c r="E44" s="32" t="n">
        <v>117632</v>
      </c>
      <c r="F44" s="26" t="n">
        <v>109505</v>
      </c>
      <c r="G44" s="27" t="n">
        <v>-6.9088339805603</v>
      </c>
    </row>
    <row r="45" customFormat="false" ht="14" hidden="false" customHeight="false" outlineLevel="0" collapsed="false">
      <c r="A45" s="110" t="s">
        <v>45</v>
      </c>
      <c r="B45" s="26" t="n">
        <v>6019</v>
      </c>
      <c r="C45" s="26" t="n">
        <v>6620</v>
      </c>
      <c r="D45" s="27" t="n">
        <v>9.98504161834717</v>
      </c>
      <c r="E45" s="32" t="n">
        <v>20075</v>
      </c>
      <c r="F45" s="26" t="n">
        <v>19844</v>
      </c>
      <c r="G45" s="27" t="n">
        <v>-1.15068554878235</v>
      </c>
    </row>
    <row r="46" customFormat="false" ht="14" hidden="false" customHeight="false" outlineLevel="0" collapsed="false">
      <c r="A46" s="110" t="s">
        <v>28</v>
      </c>
      <c r="B46" s="26" t="n">
        <v>192</v>
      </c>
      <c r="C46" s="26" t="n">
        <v>334</v>
      </c>
      <c r="D46" s="27" t="n">
        <v>73.9583358764648</v>
      </c>
      <c r="E46" s="32" t="n">
        <v>666</v>
      </c>
      <c r="F46" s="26" t="n">
        <v>1126</v>
      </c>
      <c r="G46" s="27" t="n">
        <v>69.0690612792969</v>
      </c>
    </row>
    <row r="47" customFormat="false" ht="28" hidden="false" customHeight="false" outlineLevel="0" collapsed="false">
      <c r="A47" s="109" t="s">
        <v>46</v>
      </c>
      <c r="B47" s="21" t="n">
        <v>15594</v>
      </c>
      <c r="C47" s="21" t="n">
        <v>15912</v>
      </c>
      <c r="D47" s="22" t="n">
        <v>2.03924179077148</v>
      </c>
      <c r="E47" s="23" t="n">
        <v>74498</v>
      </c>
      <c r="F47" s="21" t="n">
        <v>67950</v>
      </c>
      <c r="G47" s="22" t="n">
        <v>-8.78949737548828</v>
      </c>
    </row>
    <row r="48" customFormat="false" ht="14" hidden="false" customHeight="false" outlineLevel="0" collapsed="false">
      <c r="A48" s="110" t="s">
        <v>47</v>
      </c>
      <c r="B48" s="26" t="n">
        <v>14368</v>
      </c>
      <c r="C48" s="26" t="n">
        <v>14365</v>
      </c>
      <c r="D48" s="27" t="n">
        <v>-0.0208795070648193</v>
      </c>
      <c r="E48" s="32" t="n">
        <v>70112</v>
      </c>
      <c r="F48" s="26" t="n">
        <v>62391</v>
      </c>
      <c r="G48" s="27" t="n">
        <v>-11.0123815536499</v>
      </c>
    </row>
    <row r="49" customFormat="false" ht="14" hidden="false" customHeight="false" outlineLevel="0" collapsed="false">
      <c r="A49" s="110" t="s">
        <v>28</v>
      </c>
      <c r="B49" s="26" t="n">
        <v>1226</v>
      </c>
      <c r="C49" s="26" t="n">
        <v>1547</v>
      </c>
      <c r="D49" s="27" t="n">
        <v>26.182710647583</v>
      </c>
      <c r="E49" s="32" t="n">
        <v>4386</v>
      </c>
      <c r="F49" s="26" t="n">
        <v>5559</v>
      </c>
      <c r="G49" s="27" t="n">
        <v>26.7441864013672</v>
      </c>
    </row>
    <row r="50" customFormat="false" ht="14" hidden="false" customHeight="false" outlineLevel="0" collapsed="false">
      <c r="A50" s="109" t="s">
        <v>48</v>
      </c>
      <c r="B50" s="21" t="n">
        <v>3917</v>
      </c>
      <c r="C50" s="21" t="n">
        <v>7398</v>
      </c>
      <c r="D50" s="22" t="n">
        <v>88.8690338134766</v>
      </c>
      <c r="E50" s="23" t="n">
        <v>14711</v>
      </c>
      <c r="F50" s="21" t="n">
        <v>28272</v>
      </c>
      <c r="G50" s="22" t="n">
        <v>92.1827163696289</v>
      </c>
    </row>
    <row r="51" customFormat="false" ht="14" hidden="false" customHeight="false" outlineLevel="0" collapsed="false">
      <c r="A51" s="110" t="s">
        <v>49</v>
      </c>
      <c r="B51" s="26" t="n">
        <v>294</v>
      </c>
      <c r="C51" s="26" t="n">
        <v>427</v>
      </c>
      <c r="D51" s="27" t="n">
        <v>45.2380905151367</v>
      </c>
      <c r="E51" s="32" t="n">
        <v>1122</v>
      </c>
      <c r="F51" s="26" t="n">
        <v>2016</v>
      </c>
      <c r="G51" s="27" t="n">
        <v>79.6791458129883</v>
      </c>
    </row>
    <row r="52" customFormat="false" ht="14" hidden="false" customHeight="false" outlineLevel="0" collapsed="false">
      <c r="A52" s="110" t="s">
        <v>50</v>
      </c>
      <c r="B52" s="26" t="n">
        <v>2212</v>
      </c>
      <c r="C52" s="26" t="n">
        <v>4868</v>
      </c>
      <c r="D52" s="27" t="n">
        <v>120.072341918945</v>
      </c>
      <c r="E52" s="32" t="n">
        <v>8184</v>
      </c>
      <c r="F52" s="26" t="n">
        <v>19032</v>
      </c>
      <c r="G52" s="27" t="n">
        <v>132.551315307617</v>
      </c>
    </row>
    <row r="53" customFormat="false" ht="14" hidden="false" customHeight="false" outlineLevel="0" collapsed="false">
      <c r="A53" s="110" t="s">
        <v>51</v>
      </c>
      <c r="B53" s="26" t="n">
        <v>453</v>
      </c>
      <c r="C53" s="26" t="n">
        <v>824</v>
      </c>
      <c r="D53" s="27" t="n">
        <v>81.8984527587891</v>
      </c>
      <c r="E53" s="32" t="n">
        <v>1558</v>
      </c>
      <c r="F53" s="26" t="n">
        <v>2172</v>
      </c>
      <c r="G53" s="27" t="n">
        <v>39.4094924926758</v>
      </c>
    </row>
    <row r="54" customFormat="false" ht="14" hidden="false" customHeight="false" outlineLevel="0" collapsed="false">
      <c r="A54" s="110" t="s">
        <v>52</v>
      </c>
      <c r="B54" s="26" t="n">
        <v>84</v>
      </c>
      <c r="C54" s="26" t="n">
        <v>130</v>
      </c>
      <c r="D54" s="27" t="n">
        <v>54.7619094848633</v>
      </c>
      <c r="E54" s="32" t="n">
        <v>469</v>
      </c>
      <c r="F54" s="26" t="n">
        <v>509</v>
      </c>
      <c r="G54" s="27" t="n">
        <v>8.52878093719482</v>
      </c>
    </row>
    <row r="55" customFormat="false" ht="14" hidden="false" customHeight="false" outlineLevel="0" collapsed="false">
      <c r="A55" s="110" t="s">
        <v>28</v>
      </c>
      <c r="B55" s="26" t="n">
        <v>874</v>
      </c>
      <c r="C55" s="26" t="n">
        <v>1149</v>
      </c>
      <c r="D55" s="27" t="n">
        <v>31.4645290374756</v>
      </c>
      <c r="E55" s="32" t="n">
        <v>3378</v>
      </c>
      <c r="F55" s="26" t="n">
        <v>4543</v>
      </c>
      <c r="G55" s="27" t="n">
        <v>34.4878692626953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90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4238</v>
      </c>
      <c r="C9" s="16" t="n">
        <v>3958</v>
      </c>
      <c r="D9" s="17" t="n">
        <v>-6.60688877105713</v>
      </c>
      <c r="E9" s="18" t="n">
        <v>5848</v>
      </c>
      <c r="F9" s="16" t="n">
        <v>5274</v>
      </c>
      <c r="G9" s="17" t="n">
        <v>-9.81532287597656</v>
      </c>
    </row>
    <row r="10" customFormat="false" ht="14" hidden="false" customHeight="false" outlineLevel="0" collapsed="false">
      <c r="A10" s="109" t="s">
        <v>11</v>
      </c>
      <c r="B10" s="21" t="n">
        <v>3289</v>
      </c>
      <c r="C10" s="21" t="n">
        <v>3125</v>
      </c>
      <c r="D10" s="22" t="n">
        <v>-4.98631572723389</v>
      </c>
      <c r="E10" s="23" t="n">
        <v>4487</v>
      </c>
      <c r="F10" s="21" t="n">
        <v>4158</v>
      </c>
      <c r="G10" s="22" t="n">
        <v>-7.33229541778564</v>
      </c>
    </row>
    <row r="11" customFormat="false" ht="14" hidden="false" customHeight="false" outlineLevel="0" collapsed="false">
      <c r="A11" s="110" t="s">
        <v>12</v>
      </c>
      <c r="B11" s="26" t="n">
        <v>95</v>
      </c>
      <c r="C11" s="26" t="n">
        <v>80</v>
      </c>
      <c r="D11" s="27" t="n">
        <v>-15.7894725799561</v>
      </c>
      <c r="E11" s="32" t="n">
        <v>119</v>
      </c>
      <c r="F11" s="26" t="n">
        <v>105</v>
      </c>
      <c r="G11" s="27" t="n">
        <v>-11.764705657959</v>
      </c>
    </row>
    <row r="12" customFormat="false" ht="14" hidden="false" customHeight="false" outlineLevel="0" collapsed="false">
      <c r="A12" s="110" t="s">
        <v>13</v>
      </c>
      <c r="B12" s="26" t="n">
        <v>59</v>
      </c>
      <c r="C12" s="26" t="n">
        <v>36</v>
      </c>
      <c r="D12" s="27" t="n">
        <v>-38.9830513000488</v>
      </c>
      <c r="E12" s="32" t="n">
        <v>75</v>
      </c>
      <c r="F12" s="26" t="n">
        <v>59</v>
      </c>
      <c r="G12" s="27" t="n">
        <v>-21.3333301544189</v>
      </c>
    </row>
    <row r="13" customFormat="false" ht="14" hidden="false" customHeight="false" outlineLevel="0" collapsed="false">
      <c r="A13" s="110" t="s">
        <v>14</v>
      </c>
      <c r="B13" s="26" t="n">
        <v>15</v>
      </c>
      <c r="C13" s="26" t="n">
        <v>13</v>
      </c>
      <c r="D13" s="27" t="n">
        <v>-13.3333320617676</v>
      </c>
      <c r="E13" s="32" t="n">
        <v>50</v>
      </c>
      <c r="F13" s="26" t="n">
        <v>17</v>
      </c>
      <c r="G13" s="27" t="n">
        <v>-66</v>
      </c>
    </row>
    <row r="14" customFormat="false" ht="14" hidden="false" customHeight="false" outlineLevel="0" collapsed="false">
      <c r="A14" s="110" t="s">
        <v>15</v>
      </c>
      <c r="B14" s="26" t="n">
        <v>18</v>
      </c>
      <c r="C14" s="26" t="n">
        <v>6</v>
      </c>
      <c r="D14" s="27" t="n">
        <v>-66.6666641235352</v>
      </c>
      <c r="E14" s="32" t="n">
        <v>18</v>
      </c>
      <c r="F14" s="26" t="n">
        <v>14</v>
      </c>
      <c r="G14" s="27" t="n">
        <v>-22.2222213745117</v>
      </c>
    </row>
    <row r="15" customFormat="false" ht="14" hidden="false" customHeight="false" outlineLevel="0" collapsed="false">
      <c r="A15" s="110" t="s">
        <v>16</v>
      </c>
      <c r="B15" s="26" t="n">
        <v>158</v>
      </c>
      <c r="C15" s="26" t="n">
        <v>275</v>
      </c>
      <c r="D15" s="27" t="n">
        <v>74.0506286621094</v>
      </c>
      <c r="E15" s="32" t="n">
        <v>284</v>
      </c>
      <c r="F15" s="26" t="n">
        <v>381</v>
      </c>
      <c r="G15" s="27" t="n">
        <v>34.1549263000488</v>
      </c>
    </row>
    <row r="16" customFormat="false" ht="14" hidden="false" customHeight="false" outlineLevel="0" collapsed="false">
      <c r="A16" s="110" t="s">
        <v>17</v>
      </c>
      <c r="B16" s="26" t="n">
        <v>1676</v>
      </c>
      <c r="C16" s="26" t="n">
        <v>1589</v>
      </c>
      <c r="D16" s="27" t="n">
        <v>-5.1909327507019</v>
      </c>
      <c r="E16" s="32" t="n">
        <v>2191</v>
      </c>
      <c r="F16" s="26" t="n">
        <v>2047</v>
      </c>
      <c r="G16" s="27" t="n">
        <v>-6.57234191894531</v>
      </c>
    </row>
    <row r="17" customFormat="false" ht="14" hidden="false" customHeight="false" outlineLevel="0" collapsed="false">
      <c r="A17" s="110" t="s">
        <v>18</v>
      </c>
      <c r="B17" s="26" t="n">
        <v>0</v>
      </c>
      <c r="C17" s="26" t="n">
        <v>1</v>
      </c>
      <c r="D17" s="111" t="s">
        <v>79</v>
      </c>
      <c r="E17" s="32" t="n">
        <v>0</v>
      </c>
      <c r="F17" s="26" t="n">
        <v>1</v>
      </c>
      <c r="G17" s="111" t="s">
        <v>79</v>
      </c>
    </row>
    <row r="18" customFormat="false" ht="14" hidden="false" customHeight="false" outlineLevel="0" collapsed="false">
      <c r="A18" s="110" t="s">
        <v>19</v>
      </c>
      <c r="B18" s="26" t="n">
        <v>4</v>
      </c>
      <c r="C18" s="26" t="n">
        <v>2</v>
      </c>
      <c r="D18" s="27" t="n">
        <v>-50</v>
      </c>
      <c r="E18" s="32" t="n">
        <v>6</v>
      </c>
      <c r="F18" s="26" t="n">
        <v>6</v>
      </c>
      <c r="G18" s="111" t="s">
        <v>81</v>
      </c>
    </row>
    <row r="19" customFormat="false" ht="14" hidden="false" customHeight="false" outlineLevel="0" collapsed="false">
      <c r="A19" s="110" t="s">
        <v>20</v>
      </c>
      <c r="B19" s="26" t="n">
        <v>41</v>
      </c>
      <c r="C19" s="26" t="n">
        <v>48</v>
      </c>
      <c r="D19" s="27" t="n">
        <v>17.0731658935547</v>
      </c>
      <c r="E19" s="32" t="n">
        <v>76</v>
      </c>
      <c r="F19" s="26" t="n">
        <v>62</v>
      </c>
      <c r="G19" s="27" t="n">
        <v>-18.4210548400879</v>
      </c>
    </row>
    <row r="20" customFormat="false" ht="14" hidden="false" customHeight="false" outlineLevel="0" collapsed="false">
      <c r="A20" s="110" t="s">
        <v>21</v>
      </c>
      <c r="B20" s="26" t="n">
        <v>234</v>
      </c>
      <c r="C20" s="26" t="n">
        <v>191</v>
      </c>
      <c r="D20" s="27" t="n">
        <v>-18.376070022583</v>
      </c>
      <c r="E20" s="32" t="n">
        <v>308</v>
      </c>
      <c r="F20" s="26" t="n">
        <v>264</v>
      </c>
      <c r="G20" s="27" t="n">
        <v>-14.2857131958008</v>
      </c>
    </row>
    <row r="21" customFormat="false" ht="14" hidden="false" customHeight="false" outlineLevel="0" collapsed="false">
      <c r="A21" s="110" t="s">
        <v>22</v>
      </c>
      <c r="B21" s="26" t="n">
        <v>6</v>
      </c>
      <c r="C21" s="26" t="n">
        <v>3</v>
      </c>
      <c r="D21" s="27" t="n">
        <v>-50</v>
      </c>
      <c r="E21" s="32" t="n">
        <v>11</v>
      </c>
      <c r="F21" s="26" t="n">
        <v>14</v>
      </c>
      <c r="G21" s="27" t="n">
        <v>27.2727241516113</v>
      </c>
    </row>
    <row r="22" customFormat="false" ht="14" hidden="false" customHeight="false" outlineLevel="0" collapsed="false">
      <c r="A22" s="110" t="s">
        <v>23</v>
      </c>
      <c r="B22" s="26" t="n">
        <v>2</v>
      </c>
      <c r="C22" s="26" t="n">
        <v>3</v>
      </c>
      <c r="D22" s="27" t="n">
        <v>50</v>
      </c>
      <c r="E22" s="32" t="n">
        <v>5</v>
      </c>
      <c r="F22" s="26" t="n">
        <v>7</v>
      </c>
      <c r="G22" s="27" t="n">
        <v>39.9999961853027</v>
      </c>
    </row>
    <row r="23" customFormat="false" ht="14" hidden="false" customHeight="false" outlineLevel="0" collapsed="false">
      <c r="A23" s="110" t="s">
        <v>24</v>
      </c>
      <c r="B23" s="26" t="n">
        <v>17</v>
      </c>
      <c r="C23" s="26" t="n">
        <v>22</v>
      </c>
      <c r="D23" s="27" t="n">
        <v>29.4117698669434</v>
      </c>
      <c r="E23" s="32" t="n">
        <v>30</v>
      </c>
      <c r="F23" s="26" t="n">
        <v>46</v>
      </c>
      <c r="G23" s="27" t="n">
        <v>53.3333282470703</v>
      </c>
    </row>
    <row r="24" customFormat="false" ht="14" hidden="false" customHeight="false" outlineLevel="0" collapsed="false">
      <c r="A24" s="110" t="s">
        <v>25</v>
      </c>
      <c r="B24" s="26" t="n">
        <v>21</v>
      </c>
      <c r="C24" s="26" t="n">
        <v>15</v>
      </c>
      <c r="D24" s="27" t="n">
        <v>-28.5714263916016</v>
      </c>
      <c r="E24" s="32" t="n">
        <v>31</v>
      </c>
      <c r="F24" s="26" t="n">
        <v>19</v>
      </c>
      <c r="G24" s="27" t="n">
        <v>-38.7096748352051</v>
      </c>
    </row>
    <row r="25" customFormat="false" ht="14" hidden="false" customHeight="false" outlineLevel="0" collapsed="false">
      <c r="A25" s="110" t="s">
        <v>26</v>
      </c>
      <c r="B25" s="26" t="n">
        <v>471</v>
      </c>
      <c r="C25" s="26" t="n">
        <v>452</v>
      </c>
      <c r="D25" s="27" t="n">
        <v>-4.03397083282471</v>
      </c>
      <c r="E25" s="32" t="n">
        <v>659</v>
      </c>
      <c r="F25" s="26" t="n">
        <v>554</v>
      </c>
      <c r="G25" s="27" t="n">
        <v>-15.9332332611084</v>
      </c>
    </row>
    <row r="26" customFormat="false" ht="14" hidden="false" customHeight="false" outlineLevel="0" collapsed="false">
      <c r="A26" s="110" t="s">
        <v>27</v>
      </c>
      <c r="B26" s="26" t="n">
        <v>308</v>
      </c>
      <c r="C26" s="26" t="n">
        <v>253</v>
      </c>
      <c r="D26" s="27" t="n">
        <v>-17.8571395874023</v>
      </c>
      <c r="E26" s="32" t="n">
        <v>403</v>
      </c>
      <c r="F26" s="26" t="n">
        <v>374</v>
      </c>
      <c r="G26" s="27" t="n">
        <v>-7.19602680206299</v>
      </c>
    </row>
    <row r="27" customFormat="false" ht="14" hidden="false" customHeight="false" outlineLevel="0" collapsed="false">
      <c r="A27" s="110" t="s">
        <v>28</v>
      </c>
      <c r="B27" s="26" t="n">
        <v>164</v>
      </c>
      <c r="C27" s="26" t="n">
        <v>136</v>
      </c>
      <c r="D27" s="27" t="n">
        <v>-17.0731716156006</v>
      </c>
      <c r="E27" s="32" t="n">
        <v>221</v>
      </c>
      <c r="F27" s="26" t="n">
        <v>188</v>
      </c>
      <c r="G27" s="27" t="n">
        <v>-14.9321260452271</v>
      </c>
    </row>
    <row r="28" customFormat="false" ht="14" hidden="false" customHeight="false" outlineLevel="0" collapsed="false">
      <c r="A28" s="109" t="s">
        <v>29</v>
      </c>
      <c r="B28" s="21" t="n">
        <v>4</v>
      </c>
      <c r="C28" s="21" t="n">
        <v>18</v>
      </c>
      <c r="D28" s="22" t="n">
        <v>350</v>
      </c>
      <c r="E28" s="23" t="n">
        <v>9</v>
      </c>
      <c r="F28" s="21" t="n">
        <v>19</v>
      </c>
      <c r="G28" s="22" t="n">
        <v>111.111114501953</v>
      </c>
    </row>
    <row r="29" customFormat="false" ht="14" hidden="false" customHeight="false" outlineLevel="0" collapsed="false">
      <c r="A29" s="109" t="s">
        <v>30</v>
      </c>
      <c r="B29" s="21" t="n">
        <v>276</v>
      </c>
      <c r="C29" s="21" t="n">
        <v>120</v>
      </c>
      <c r="D29" s="22" t="n">
        <v>-56.5217361450195</v>
      </c>
      <c r="E29" s="23" t="n">
        <v>416</v>
      </c>
      <c r="F29" s="21" t="n">
        <v>229</v>
      </c>
      <c r="G29" s="22" t="n">
        <v>-44.9519233703613</v>
      </c>
    </row>
    <row r="30" customFormat="false" ht="14" hidden="false" customHeight="false" outlineLevel="0" collapsed="false">
      <c r="A30" s="110" t="s">
        <v>31</v>
      </c>
      <c r="B30" s="26" t="n">
        <v>135</v>
      </c>
      <c r="C30" s="26" t="n">
        <v>28</v>
      </c>
      <c r="D30" s="27" t="n">
        <v>-79.2592620849609</v>
      </c>
      <c r="E30" s="32" t="n">
        <v>159</v>
      </c>
      <c r="F30" s="26" t="n">
        <v>44</v>
      </c>
      <c r="G30" s="27" t="n">
        <v>-72.3270416259766</v>
      </c>
    </row>
    <row r="31" customFormat="false" ht="14" hidden="false" customHeight="false" outlineLevel="0" collapsed="false">
      <c r="A31" s="110" t="s">
        <v>32</v>
      </c>
      <c r="B31" s="26" t="n">
        <v>14</v>
      </c>
      <c r="C31" s="26" t="n">
        <v>6</v>
      </c>
      <c r="D31" s="27" t="n">
        <v>-57.1428527832031</v>
      </c>
      <c r="E31" s="32" t="n">
        <v>18</v>
      </c>
      <c r="F31" s="26" t="n">
        <v>8</v>
      </c>
      <c r="G31" s="27" t="n">
        <v>-55.5555572509766</v>
      </c>
    </row>
    <row r="32" customFormat="false" ht="14" hidden="false" customHeight="false" outlineLevel="0" collapsed="false">
      <c r="A32" s="110" t="s">
        <v>33</v>
      </c>
      <c r="B32" s="26" t="n">
        <v>0</v>
      </c>
      <c r="C32" s="26" t="n">
        <v>9</v>
      </c>
      <c r="D32" s="111" t="s">
        <v>79</v>
      </c>
      <c r="E32" s="32" t="n">
        <v>7</v>
      </c>
      <c r="F32" s="26" t="n">
        <v>16</v>
      </c>
      <c r="G32" s="27" t="n">
        <v>128.571441650391</v>
      </c>
    </row>
    <row r="33" customFormat="false" ht="14" hidden="false" customHeight="false" outlineLevel="0" collapsed="false">
      <c r="A33" s="110" t="s">
        <v>34</v>
      </c>
      <c r="B33" s="26" t="n">
        <v>9</v>
      </c>
      <c r="C33" s="26" t="n">
        <v>3</v>
      </c>
      <c r="D33" s="27" t="n">
        <v>-66.6666641235352</v>
      </c>
      <c r="E33" s="32" t="n">
        <v>16</v>
      </c>
      <c r="F33" s="26" t="n">
        <v>16</v>
      </c>
      <c r="G33" s="111" t="s">
        <v>81</v>
      </c>
    </row>
    <row r="34" customFormat="false" ht="14" hidden="false" customHeight="false" outlineLevel="0" collapsed="false">
      <c r="A34" s="110" t="s">
        <v>35</v>
      </c>
      <c r="B34" s="26" t="n">
        <v>4</v>
      </c>
      <c r="C34" s="26" t="n">
        <v>5</v>
      </c>
      <c r="D34" s="27" t="n">
        <v>25</v>
      </c>
      <c r="E34" s="32" t="n">
        <v>7</v>
      </c>
      <c r="F34" s="26" t="n">
        <v>5</v>
      </c>
      <c r="G34" s="27" t="n">
        <v>-28.5714263916016</v>
      </c>
    </row>
    <row r="35" customFormat="false" ht="14" hidden="false" customHeight="false" outlineLevel="0" collapsed="false">
      <c r="A35" s="110" t="s">
        <v>36</v>
      </c>
      <c r="B35" s="26" t="n">
        <v>13</v>
      </c>
      <c r="C35" s="26" t="n">
        <v>20</v>
      </c>
      <c r="D35" s="27" t="n">
        <v>53.8461570739746</v>
      </c>
      <c r="E35" s="32" t="n">
        <v>17</v>
      </c>
      <c r="F35" s="26" t="n">
        <v>20</v>
      </c>
      <c r="G35" s="27" t="n">
        <v>17.6470642089844</v>
      </c>
    </row>
    <row r="36" customFormat="false" ht="14" hidden="false" customHeight="false" outlineLevel="0" collapsed="false">
      <c r="A36" s="110" t="s">
        <v>37</v>
      </c>
      <c r="B36" s="26" t="n">
        <v>30</v>
      </c>
      <c r="C36" s="26" t="n">
        <v>6</v>
      </c>
      <c r="D36" s="27" t="n">
        <v>-80</v>
      </c>
      <c r="E36" s="32" t="n">
        <v>95</v>
      </c>
      <c r="F36" s="26" t="n">
        <v>51</v>
      </c>
      <c r="G36" s="27" t="n">
        <v>-46.315788269043</v>
      </c>
    </row>
    <row r="37" customFormat="false" ht="14" hidden="false" customHeight="false" outlineLevel="0" collapsed="false">
      <c r="A37" s="110" t="s">
        <v>38</v>
      </c>
      <c r="B37" s="26" t="n">
        <v>12</v>
      </c>
      <c r="C37" s="26" t="n">
        <v>17</v>
      </c>
      <c r="D37" s="27" t="n">
        <v>41.6666641235352</v>
      </c>
      <c r="E37" s="32" t="n">
        <v>29</v>
      </c>
      <c r="F37" s="26" t="n">
        <v>23</v>
      </c>
      <c r="G37" s="27" t="n">
        <v>-20.6896553039551</v>
      </c>
    </row>
    <row r="38" customFormat="false" ht="14" hidden="false" customHeight="false" outlineLevel="0" collapsed="false">
      <c r="A38" s="110" t="s">
        <v>39</v>
      </c>
      <c r="B38" s="26" t="n">
        <v>0</v>
      </c>
      <c r="C38" s="26" t="n">
        <v>2</v>
      </c>
      <c r="D38" s="111" t="s">
        <v>79</v>
      </c>
      <c r="E38" s="32" t="n">
        <v>2</v>
      </c>
      <c r="F38" s="26" t="n">
        <v>2</v>
      </c>
      <c r="G38" s="111" t="s">
        <v>81</v>
      </c>
    </row>
    <row r="39" customFormat="false" ht="14" hidden="false" customHeight="false" outlineLevel="0" collapsed="false">
      <c r="A39" s="110" t="s">
        <v>40</v>
      </c>
      <c r="B39" s="26" t="n">
        <v>9</v>
      </c>
      <c r="C39" s="26" t="n">
        <v>6</v>
      </c>
      <c r="D39" s="27" t="n">
        <v>-33.3333320617676</v>
      </c>
      <c r="E39" s="32" t="n">
        <v>12</v>
      </c>
      <c r="F39" s="26" t="n">
        <v>19</v>
      </c>
      <c r="G39" s="27" t="n">
        <v>58.3333358764648</v>
      </c>
    </row>
    <row r="40" customFormat="false" ht="14" hidden="false" customHeight="false" outlineLevel="0" collapsed="false">
      <c r="A40" s="110" t="s">
        <v>41</v>
      </c>
      <c r="B40" s="26" t="n">
        <v>45</v>
      </c>
      <c r="C40" s="26" t="n">
        <v>11</v>
      </c>
      <c r="D40" s="27" t="n">
        <v>-75.5555572509766</v>
      </c>
      <c r="E40" s="32" t="n">
        <v>47</v>
      </c>
      <c r="F40" s="26" t="n">
        <v>15</v>
      </c>
      <c r="G40" s="27" t="n">
        <v>-68.0851135253906</v>
      </c>
    </row>
    <row r="41" customFormat="false" ht="14" hidden="false" customHeight="false" outlineLevel="0" collapsed="false">
      <c r="A41" s="110" t="s">
        <v>42</v>
      </c>
      <c r="B41" s="26" t="n">
        <v>1</v>
      </c>
      <c r="C41" s="26" t="n">
        <v>2</v>
      </c>
      <c r="D41" s="27" t="n">
        <v>100</v>
      </c>
      <c r="E41" s="32" t="n">
        <v>1</v>
      </c>
      <c r="F41" s="26" t="n">
        <v>2</v>
      </c>
      <c r="G41" s="27" t="n">
        <v>100</v>
      </c>
    </row>
    <row r="42" customFormat="false" ht="14" hidden="false" customHeight="false" outlineLevel="0" collapsed="false">
      <c r="A42" s="110" t="s">
        <v>28</v>
      </c>
      <c r="B42" s="26" t="n">
        <v>4</v>
      </c>
      <c r="C42" s="26" t="n">
        <v>5</v>
      </c>
      <c r="D42" s="27" t="n">
        <v>25</v>
      </c>
      <c r="E42" s="32" t="n">
        <v>6</v>
      </c>
      <c r="F42" s="26" t="n">
        <v>8</v>
      </c>
      <c r="G42" s="27" t="n">
        <v>33.3333358764648</v>
      </c>
    </row>
    <row r="43" customFormat="false" ht="14" hidden="false" customHeight="false" outlineLevel="0" collapsed="false">
      <c r="A43" s="109" t="s">
        <v>43</v>
      </c>
      <c r="B43" s="21" t="n">
        <v>591</v>
      </c>
      <c r="C43" s="21" t="n">
        <v>604</v>
      </c>
      <c r="D43" s="22" t="n">
        <v>2.19966173171997</v>
      </c>
      <c r="E43" s="23" t="n">
        <v>806</v>
      </c>
      <c r="F43" s="21" t="n">
        <v>743</v>
      </c>
      <c r="G43" s="22" t="n">
        <v>-7.8163743019104</v>
      </c>
    </row>
    <row r="44" customFormat="false" ht="14" hidden="false" customHeight="false" outlineLevel="0" collapsed="false">
      <c r="A44" s="110" t="s">
        <v>44</v>
      </c>
      <c r="B44" s="26" t="n">
        <v>481</v>
      </c>
      <c r="C44" s="26" t="n">
        <v>465</v>
      </c>
      <c r="D44" s="27" t="n">
        <v>-3.32640409469605</v>
      </c>
      <c r="E44" s="32" t="n">
        <v>637</v>
      </c>
      <c r="F44" s="26" t="n">
        <v>560</v>
      </c>
      <c r="G44" s="27" t="n">
        <v>-12.087911605835</v>
      </c>
    </row>
    <row r="45" customFormat="false" ht="14" hidden="false" customHeight="false" outlineLevel="0" collapsed="false">
      <c r="A45" s="110" t="s">
        <v>45</v>
      </c>
      <c r="B45" s="26" t="n">
        <v>110</v>
      </c>
      <c r="C45" s="26" t="n">
        <v>139</v>
      </c>
      <c r="D45" s="27" t="n">
        <v>26.3636360168457</v>
      </c>
      <c r="E45" s="32" t="n">
        <v>169</v>
      </c>
      <c r="F45" s="26" t="n">
        <v>183</v>
      </c>
      <c r="G45" s="27" t="n">
        <v>8.28402042388916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0</v>
      </c>
      <c r="D46" s="111" t="s">
        <v>79</v>
      </c>
      <c r="E46" s="32" t="n">
        <v>0</v>
      </c>
      <c r="F46" s="26" t="n">
        <v>0</v>
      </c>
      <c r="G46" s="111" t="s">
        <v>79</v>
      </c>
    </row>
    <row r="47" customFormat="false" ht="28" hidden="false" customHeight="false" outlineLevel="0" collapsed="false">
      <c r="A47" s="109" t="s">
        <v>46</v>
      </c>
      <c r="B47" s="21" t="n">
        <v>30</v>
      </c>
      <c r="C47" s="21" t="n">
        <v>45</v>
      </c>
      <c r="D47" s="22" t="n">
        <v>50</v>
      </c>
      <c r="E47" s="23" t="n">
        <v>48</v>
      </c>
      <c r="F47" s="21" t="n">
        <v>61</v>
      </c>
      <c r="G47" s="22" t="n">
        <v>27.0833377838135</v>
      </c>
    </row>
    <row r="48" customFormat="false" ht="14" hidden="false" customHeight="false" outlineLevel="0" collapsed="false">
      <c r="A48" s="110" t="s">
        <v>47</v>
      </c>
      <c r="B48" s="26" t="n">
        <v>24</v>
      </c>
      <c r="C48" s="26" t="n">
        <v>31</v>
      </c>
      <c r="D48" s="27" t="n">
        <v>29.1666622161865</v>
      </c>
      <c r="E48" s="32" t="n">
        <v>36</v>
      </c>
      <c r="F48" s="26" t="n">
        <v>46</v>
      </c>
      <c r="G48" s="27" t="n">
        <v>27.7777786254883</v>
      </c>
    </row>
    <row r="49" customFormat="false" ht="14" hidden="false" customHeight="false" outlineLevel="0" collapsed="false">
      <c r="A49" s="110" t="s">
        <v>28</v>
      </c>
      <c r="B49" s="26" t="n">
        <v>6</v>
      </c>
      <c r="C49" s="26" t="n">
        <v>14</v>
      </c>
      <c r="D49" s="27" t="n">
        <v>133.33332824707</v>
      </c>
      <c r="E49" s="32" t="n">
        <v>12</v>
      </c>
      <c r="F49" s="26" t="n">
        <v>15</v>
      </c>
      <c r="G49" s="27" t="n">
        <v>25</v>
      </c>
    </row>
    <row r="50" customFormat="false" ht="14" hidden="false" customHeight="false" outlineLevel="0" collapsed="false">
      <c r="A50" s="109" t="s">
        <v>48</v>
      </c>
      <c r="B50" s="21" t="n">
        <v>48</v>
      </c>
      <c r="C50" s="21" t="n">
        <v>46</v>
      </c>
      <c r="D50" s="22" t="n">
        <v>-4.16666889190674</v>
      </c>
      <c r="E50" s="23" t="n">
        <v>82</v>
      </c>
      <c r="F50" s="21" t="n">
        <v>64</v>
      </c>
      <c r="G50" s="22" t="n">
        <v>-21.9512214660645</v>
      </c>
    </row>
    <row r="51" customFormat="false" ht="14" hidden="false" customHeight="false" outlineLevel="0" collapsed="false">
      <c r="A51" s="110" t="s">
        <v>49</v>
      </c>
      <c r="B51" s="26" t="n">
        <v>8</v>
      </c>
      <c r="C51" s="26" t="n">
        <v>10</v>
      </c>
      <c r="D51" s="27" t="n">
        <v>25</v>
      </c>
      <c r="E51" s="32" t="n">
        <v>21</v>
      </c>
      <c r="F51" s="26" t="n">
        <v>15</v>
      </c>
      <c r="G51" s="27" t="n">
        <v>-28.5714263916016</v>
      </c>
    </row>
    <row r="52" customFormat="false" ht="14" hidden="false" customHeight="false" outlineLevel="0" collapsed="false">
      <c r="A52" s="110" t="s">
        <v>50</v>
      </c>
      <c r="B52" s="26" t="n">
        <v>33</v>
      </c>
      <c r="C52" s="26" t="n">
        <v>23</v>
      </c>
      <c r="D52" s="27" t="n">
        <v>-30.3030319213867</v>
      </c>
      <c r="E52" s="32" t="n">
        <v>46</v>
      </c>
      <c r="F52" s="26" t="n">
        <v>31</v>
      </c>
      <c r="G52" s="27" t="n">
        <v>-32.6086921691895</v>
      </c>
    </row>
    <row r="53" customFormat="false" ht="14" hidden="false" customHeight="false" outlineLevel="0" collapsed="false">
      <c r="A53" s="110" t="s">
        <v>51</v>
      </c>
      <c r="B53" s="26" t="n">
        <v>5</v>
      </c>
      <c r="C53" s="26" t="n">
        <v>3</v>
      </c>
      <c r="D53" s="27" t="n">
        <v>-39.9999961853027</v>
      </c>
      <c r="E53" s="32" t="n">
        <v>5</v>
      </c>
      <c r="F53" s="26" t="n">
        <v>6</v>
      </c>
      <c r="G53" s="27" t="n">
        <v>20.0000038146973</v>
      </c>
    </row>
    <row r="54" customFormat="false" ht="14" hidden="false" customHeight="false" outlineLevel="0" collapsed="false">
      <c r="A54" s="110" t="s">
        <v>52</v>
      </c>
      <c r="B54" s="26" t="n">
        <v>0</v>
      </c>
      <c r="C54" s="26" t="n">
        <v>0</v>
      </c>
      <c r="D54" s="111" t="s">
        <v>79</v>
      </c>
      <c r="E54" s="32" t="n">
        <v>0</v>
      </c>
      <c r="F54" s="26" t="n">
        <v>0</v>
      </c>
      <c r="G54" s="111" t="s">
        <v>79</v>
      </c>
    </row>
    <row r="55" customFormat="false" ht="14" hidden="false" customHeight="false" outlineLevel="0" collapsed="false">
      <c r="A55" s="110" t="s">
        <v>28</v>
      </c>
      <c r="B55" s="26" t="n">
        <v>2</v>
      </c>
      <c r="C55" s="26" t="n">
        <v>10</v>
      </c>
      <c r="D55" s="27" t="n">
        <v>400</v>
      </c>
      <c r="E55" s="32" t="n">
        <v>10</v>
      </c>
      <c r="F55" s="26" t="n">
        <v>12</v>
      </c>
      <c r="G55" s="27" t="n">
        <v>20.0000038146973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67</v>
      </c>
      <c r="C9" s="16" t="n">
        <v>56</v>
      </c>
      <c r="D9" s="17" t="n">
        <v>-16.4179077148438</v>
      </c>
      <c r="E9" s="18" t="n">
        <v>331</v>
      </c>
      <c r="F9" s="16" t="n">
        <v>229</v>
      </c>
      <c r="G9" s="17" t="n">
        <v>-30.8157081604004</v>
      </c>
    </row>
    <row r="10" customFormat="false" ht="14" hidden="false" customHeight="false" outlineLevel="0" collapsed="false">
      <c r="A10" s="109" t="s">
        <v>11</v>
      </c>
      <c r="B10" s="21" t="n">
        <v>54</v>
      </c>
      <c r="C10" s="21" t="n">
        <v>54</v>
      </c>
      <c r="D10" s="114" t="s">
        <v>81</v>
      </c>
      <c r="E10" s="23" t="n">
        <v>272</v>
      </c>
      <c r="F10" s="21" t="n">
        <v>219</v>
      </c>
      <c r="G10" s="22" t="n">
        <v>-19.485294342041</v>
      </c>
    </row>
    <row r="11" customFormat="false" ht="14" hidden="false" customHeight="false" outlineLevel="0" collapsed="false">
      <c r="A11" s="110" t="s">
        <v>12</v>
      </c>
      <c r="B11" s="26" t="n">
        <v>1</v>
      </c>
      <c r="C11" s="26" t="n">
        <v>4</v>
      </c>
      <c r="D11" s="27" t="n">
        <v>300</v>
      </c>
      <c r="E11" s="32" t="n">
        <v>5</v>
      </c>
      <c r="F11" s="26" t="n">
        <v>11</v>
      </c>
      <c r="G11" s="27" t="n">
        <v>120.000007629395</v>
      </c>
    </row>
    <row r="12" customFormat="false" ht="14" hidden="false" customHeight="false" outlineLevel="0" collapsed="false">
      <c r="A12" s="110" t="s">
        <v>13</v>
      </c>
      <c r="B12" s="26" t="n">
        <v>0</v>
      </c>
      <c r="C12" s="26" t="n">
        <v>1</v>
      </c>
      <c r="D12" s="111" t="s">
        <v>79</v>
      </c>
      <c r="E12" s="32" t="n">
        <v>5</v>
      </c>
      <c r="F12" s="26" t="n">
        <v>1</v>
      </c>
      <c r="G12" s="27" t="n">
        <v>-80</v>
      </c>
    </row>
    <row r="13" customFormat="false" ht="14" hidden="false" customHeight="false" outlineLevel="0" collapsed="false">
      <c r="A13" s="110" t="s">
        <v>14</v>
      </c>
      <c r="B13" s="26" t="n">
        <v>0</v>
      </c>
      <c r="C13" s="26" t="n">
        <v>12</v>
      </c>
      <c r="D13" s="111" t="s">
        <v>79</v>
      </c>
      <c r="E13" s="32" t="n">
        <v>6</v>
      </c>
      <c r="F13" s="26" t="n">
        <v>23</v>
      </c>
      <c r="G13" s="27" t="n">
        <v>283.333312988281</v>
      </c>
    </row>
    <row r="14" customFormat="false" ht="14" hidden="false" customHeight="false" outlineLevel="0" collapsed="false">
      <c r="A14" s="110" t="s">
        <v>15</v>
      </c>
      <c r="B14" s="26" t="n">
        <v>0</v>
      </c>
      <c r="C14" s="26" t="n">
        <v>0</v>
      </c>
      <c r="D14" s="111" t="s">
        <v>79</v>
      </c>
      <c r="E14" s="32" t="n">
        <v>0</v>
      </c>
      <c r="F14" s="26" t="n">
        <v>0</v>
      </c>
      <c r="G14" s="111" t="s">
        <v>79</v>
      </c>
    </row>
    <row r="15" customFormat="false" ht="14" hidden="false" customHeight="false" outlineLevel="0" collapsed="false">
      <c r="A15" s="110" t="s">
        <v>16</v>
      </c>
      <c r="B15" s="26" t="n">
        <v>0</v>
      </c>
      <c r="C15" s="26" t="n">
        <v>1</v>
      </c>
      <c r="D15" s="111" t="s">
        <v>79</v>
      </c>
      <c r="E15" s="32" t="n">
        <v>12</v>
      </c>
      <c r="F15" s="26" t="n">
        <v>15</v>
      </c>
      <c r="G15" s="27" t="n">
        <v>25</v>
      </c>
    </row>
    <row r="16" customFormat="false" ht="14" hidden="false" customHeight="false" outlineLevel="0" collapsed="false">
      <c r="A16" s="110" t="s">
        <v>17</v>
      </c>
      <c r="B16" s="26" t="n">
        <v>7</v>
      </c>
      <c r="C16" s="26" t="n">
        <v>18</v>
      </c>
      <c r="D16" s="27" t="n">
        <v>157.142852783203</v>
      </c>
      <c r="E16" s="32" t="n">
        <v>79</v>
      </c>
      <c r="F16" s="26" t="n">
        <v>41</v>
      </c>
      <c r="G16" s="27" t="n">
        <v>-48.1012649536133</v>
      </c>
    </row>
    <row r="17" customFormat="false" ht="14" hidden="false" customHeight="false" outlineLevel="0" collapsed="false">
      <c r="A17" s="110" t="s">
        <v>18</v>
      </c>
      <c r="B17" s="26" t="n">
        <v>0</v>
      </c>
      <c r="C17" s="26" t="n">
        <v>0</v>
      </c>
      <c r="D17" s="111" t="s">
        <v>79</v>
      </c>
      <c r="E17" s="32" t="n">
        <v>0</v>
      </c>
      <c r="F17" s="26" t="n">
        <v>0</v>
      </c>
      <c r="G17" s="111" t="s">
        <v>79</v>
      </c>
    </row>
    <row r="18" customFormat="false" ht="14" hidden="false" customHeight="false" outlineLevel="0" collapsed="false">
      <c r="A18" s="110" t="s">
        <v>19</v>
      </c>
      <c r="B18" s="26" t="n">
        <v>1</v>
      </c>
      <c r="C18" s="26" t="n">
        <v>0</v>
      </c>
      <c r="D18" s="27" t="n">
        <v>-100</v>
      </c>
      <c r="E18" s="32" t="n">
        <v>2</v>
      </c>
      <c r="F18" s="26" t="n">
        <v>0</v>
      </c>
      <c r="G18" s="27" t="n">
        <v>-100</v>
      </c>
    </row>
    <row r="19" customFormat="false" ht="14" hidden="false" customHeight="false" outlineLevel="0" collapsed="false">
      <c r="A19" s="110" t="s">
        <v>20</v>
      </c>
      <c r="B19" s="26" t="n">
        <v>0</v>
      </c>
      <c r="C19" s="26" t="n">
        <v>0</v>
      </c>
      <c r="D19" s="111" t="s">
        <v>79</v>
      </c>
      <c r="E19" s="32" t="n">
        <v>9</v>
      </c>
      <c r="F19" s="26" t="n">
        <v>0</v>
      </c>
      <c r="G19" s="27" t="n">
        <v>-100</v>
      </c>
    </row>
    <row r="20" customFormat="false" ht="14" hidden="false" customHeight="false" outlineLevel="0" collapsed="false">
      <c r="A20" s="110" t="s">
        <v>21</v>
      </c>
      <c r="B20" s="26" t="n">
        <v>17</v>
      </c>
      <c r="C20" s="26" t="n">
        <v>2</v>
      </c>
      <c r="D20" s="27" t="n">
        <v>-88.2352981567383</v>
      </c>
      <c r="E20" s="32" t="n">
        <v>22</v>
      </c>
      <c r="F20" s="26" t="n">
        <v>6</v>
      </c>
      <c r="G20" s="27" t="n">
        <v>-72.7272720336914</v>
      </c>
    </row>
    <row r="21" customFormat="false" ht="14" hidden="false" customHeight="false" outlineLevel="0" collapsed="false">
      <c r="A21" s="110" t="s">
        <v>22</v>
      </c>
      <c r="B21" s="26" t="n">
        <v>0</v>
      </c>
      <c r="C21" s="26" t="n">
        <v>0</v>
      </c>
      <c r="D21" s="111" t="s">
        <v>79</v>
      </c>
      <c r="E21" s="32" t="n">
        <v>0</v>
      </c>
      <c r="F21" s="26" t="n">
        <v>1</v>
      </c>
      <c r="G21" s="111" t="s">
        <v>79</v>
      </c>
    </row>
    <row r="22" customFormat="false" ht="14" hidden="false" customHeight="false" outlineLevel="0" collapsed="false">
      <c r="A22" s="110" t="s">
        <v>23</v>
      </c>
      <c r="B22" s="26" t="n">
        <v>0</v>
      </c>
      <c r="C22" s="26" t="n">
        <v>0</v>
      </c>
      <c r="D22" s="111" t="s">
        <v>79</v>
      </c>
      <c r="E22" s="32" t="n">
        <v>1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10" t="s">
        <v>24</v>
      </c>
      <c r="B23" s="26" t="n">
        <v>0</v>
      </c>
      <c r="C23" s="26" t="n">
        <v>0</v>
      </c>
      <c r="D23" s="111" t="s">
        <v>79</v>
      </c>
      <c r="E23" s="32" t="n">
        <v>1</v>
      </c>
      <c r="F23" s="26" t="n">
        <v>4</v>
      </c>
      <c r="G23" s="27" t="n">
        <v>300</v>
      </c>
    </row>
    <row r="24" customFormat="false" ht="14" hidden="false" customHeight="false" outlineLevel="0" collapsed="false">
      <c r="A24" s="110" t="s">
        <v>25</v>
      </c>
      <c r="B24" s="26" t="n">
        <v>0</v>
      </c>
      <c r="C24" s="26" t="n">
        <v>0</v>
      </c>
      <c r="D24" s="111" t="s">
        <v>79</v>
      </c>
      <c r="E24" s="32" t="n">
        <v>0</v>
      </c>
      <c r="F24" s="26" t="n">
        <v>0</v>
      </c>
      <c r="G24" s="111" t="s">
        <v>79</v>
      </c>
    </row>
    <row r="25" customFormat="false" ht="14" hidden="false" customHeight="false" outlineLevel="0" collapsed="false">
      <c r="A25" s="110" t="s">
        <v>26</v>
      </c>
      <c r="B25" s="26" t="n">
        <v>3</v>
      </c>
      <c r="C25" s="26" t="n">
        <v>10</v>
      </c>
      <c r="D25" s="27" t="n">
        <v>233.33332824707</v>
      </c>
      <c r="E25" s="32" t="n">
        <v>37</v>
      </c>
      <c r="F25" s="26" t="n">
        <v>52</v>
      </c>
      <c r="G25" s="27" t="n">
        <v>40.5405387878418</v>
      </c>
    </row>
    <row r="26" customFormat="false" ht="14" hidden="false" customHeight="false" outlineLevel="0" collapsed="false">
      <c r="A26" s="110" t="s">
        <v>27</v>
      </c>
      <c r="B26" s="26" t="n">
        <v>24</v>
      </c>
      <c r="C26" s="26" t="n">
        <v>5</v>
      </c>
      <c r="D26" s="27" t="n">
        <v>-79.1666717529297</v>
      </c>
      <c r="E26" s="32" t="n">
        <v>64</v>
      </c>
      <c r="F26" s="26" t="n">
        <v>50</v>
      </c>
      <c r="G26" s="27" t="n">
        <v>-21.875</v>
      </c>
    </row>
    <row r="27" customFormat="false" ht="14" hidden="false" customHeight="false" outlineLevel="0" collapsed="false">
      <c r="A27" s="110" t="s">
        <v>28</v>
      </c>
      <c r="B27" s="26" t="n">
        <v>1</v>
      </c>
      <c r="C27" s="26" t="n">
        <v>1</v>
      </c>
      <c r="D27" s="111" t="s">
        <v>81</v>
      </c>
      <c r="E27" s="32" t="n">
        <v>29</v>
      </c>
      <c r="F27" s="26" t="n">
        <v>15</v>
      </c>
      <c r="G27" s="27" t="n">
        <v>-48.2758636474609</v>
      </c>
    </row>
    <row r="28" customFormat="false" ht="14" hidden="false" customHeight="false" outlineLevel="0" collapsed="false">
      <c r="A28" s="109" t="s">
        <v>29</v>
      </c>
      <c r="B28" s="21" t="n">
        <v>3</v>
      </c>
      <c r="C28" s="21" t="n">
        <v>0</v>
      </c>
      <c r="D28" s="22" t="n">
        <v>-100</v>
      </c>
      <c r="E28" s="23" t="n">
        <v>3</v>
      </c>
      <c r="F28" s="21" t="n">
        <v>2</v>
      </c>
      <c r="G28" s="22" t="n">
        <v>-33.3333320617676</v>
      </c>
    </row>
    <row r="29" customFormat="false" ht="14" hidden="false" customHeight="false" outlineLevel="0" collapsed="false">
      <c r="A29" s="109" t="s">
        <v>30</v>
      </c>
      <c r="B29" s="21" t="n">
        <v>0</v>
      </c>
      <c r="C29" s="21" t="n">
        <v>2</v>
      </c>
      <c r="D29" s="114" t="s">
        <v>79</v>
      </c>
      <c r="E29" s="23" t="n">
        <v>13</v>
      </c>
      <c r="F29" s="21" t="n">
        <v>3</v>
      </c>
      <c r="G29" s="22" t="n">
        <v>-76.9230804443359</v>
      </c>
    </row>
    <row r="30" customFormat="false" ht="14" hidden="false" customHeight="false" outlineLevel="0" collapsed="false">
      <c r="A30" s="110" t="s">
        <v>31</v>
      </c>
      <c r="B30" s="26" t="n">
        <v>0</v>
      </c>
      <c r="C30" s="26" t="n">
        <v>0</v>
      </c>
      <c r="D30" s="111" t="s">
        <v>79</v>
      </c>
      <c r="E30" s="32" t="n">
        <v>0</v>
      </c>
      <c r="F30" s="26" t="n">
        <v>0</v>
      </c>
      <c r="G30" s="111" t="s">
        <v>79</v>
      </c>
    </row>
    <row r="31" customFormat="false" ht="14" hidden="false" customHeight="false" outlineLevel="0" collapsed="false">
      <c r="A31" s="110" t="s">
        <v>33</v>
      </c>
      <c r="B31" s="26" t="n">
        <v>0</v>
      </c>
      <c r="C31" s="26" t="n">
        <v>0</v>
      </c>
      <c r="D31" s="111" t="s">
        <v>79</v>
      </c>
      <c r="E31" s="32" t="n">
        <v>0</v>
      </c>
      <c r="F31" s="26" t="n">
        <v>0</v>
      </c>
      <c r="G31" s="111" t="s">
        <v>79</v>
      </c>
    </row>
    <row r="32" customFormat="false" ht="14" hidden="false" customHeight="false" outlineLevel="0" collapsed="false">
      <c r="A32" s="110" t="s">
        <v>34</v>
      </c>
      <c r="B32" s="26" t="n">
        <v>0</v>
      </c>
      <c r="C32" s="26" t="n">
        <v>2</v>
      </c>
      <c r="D32" s="111" t="s">
        <v>79</v>
      </c>
      <c r="E32" s="32" t="n">
        <v>0</v>
      </c>
      <c r="F32" s="26" t="n">
        <v>2</v>
      </c>
      <c r="G32" s="111" t="s">
        <v>79</v>
      </c>
    </row>
    <row r="33" customFormat="false" ht="14" hidden="false" customHeight="false" outlineLevel="0" collapsed="false">
      <c r="A33" s="110" t="s">
        <v>35</v>
      </c>
      <c r="B33" s="26" t="n">
        <v>0</v>
      </c>
      <c r="C33" s="26" t="n">
        <v>0</v>
      </c>
      <c r="D33" s="111" t="s">
        <v>79</v>
      </c>
      <c r="E33" s="32" t="n">
        <v>0</v>
      </c>
      <c r="F33" s="26" t="n">
        <v>0</v>
      </c>
      <c r="G33" s="111" t="s">
        <v>79</v>
      </c>
    </row>
    <row r="34" customFormat="false" ht="14" hidden="false" customHeight="false" outlineLevel="0" collapsed="false">
      <c r="A34" s="110" t="s">
        <v>37</v>
      </c>
      <c r="B34" s="26" t="n">
        <v>0</v>
      </c>
      <c r="C34" s="26" t="n">
        <v>0</v>
      </c>
      <c r="D34" s="111" t="s">
        <v>79</v>
      </c>
      <c r="E34" s="32" t="n">
        <v>0</v>
      </c>
      <c r="F34" s="26" t="n">
        <v>0</v>
      </c>
      <c r="G34" s="111" t="s">
        <v>79</v>
      </c>
    </row>
    <row r="35" customFormat="false" ht="14" hidden="false" customHeight="false" outlineLevel="0" collapsed="false">
      <c r="A35" s="110" t="s">
        <v>39</v>
      </c>
      <c r="B35" s="26" t="n">
        <v>0</v>
      </c>
      <c r="C35" s="26" t="n">
        <v>0</v>
      </c>
      <c r="D35" s="111" t="s">
        <v>79</v>
      </c>
      <c r="E35" s="32" t="n">
        <v>2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10" t="s">
        <v>40</v>
      </c>
      <c r="B36" s="26" t="n">
        <v>0</v>
      </c>
      <c r="C36" s="26" t="n">
        <v>0</v>
      </c>
      <c r="D36" s="111" t="s">
        <v>79</v>
      </c>
      <c r="E36" s="32" t="n">
        <v>1</v>
      </c>
      <c r="F36" s="26" t="n">
        <v>0</v>
      </c>
      <c r="G36" s="27" t="n">
        <v>-100</v>
      </c>
    </row>
    <row r="37" customFormat="false" ht="14" hidden="false" customHeight="false" outlineLevel="0" collapsed="false">
      <c r="A37" s="110" t="s">
        <v>42</v>
      </c>
      <c r="B37" s="26" t="n">
        <v>0</v>
      </c>
      <c r="C37" s="26" t="n">
        <v>0</v>
      </c>
      <c r="D37" s="111" t="s">
        <v>79</v>
      </c>
      <c r="E37" s="32" t="n">
        <v>2</v>
      </c>
      <c r="F37" s="26" t="n">
        <v>0</v>
      </c>
      <c r="G37" s="27" t="n">
        <v>-100</v>
      </c>
    </row>
    <row r="38" customFormat="false" ht="14" hidden="false" customHeight="false" outlineLevel="0" collapsed="false">
      <c r="A38" s="110" t="s">
        <v>28</v>
      </c>
      <c r="B38" s="26" t="n">
        <v>0</v>
      </c>
      <c r="C38" s="26" t="n">
        <v>0</v>
      </c>
      <c r="D38" s="111" t="s">
        <v>79</v>
      </c>
      <c r="E38" s="32" t="n">
        <v>8</v>
      </c>
      <c r="F38" s="26" t="n">
        <v>1</v>
      </c>
      <c r="G38" s="27" t="n">
        <v>-87.5</v>
      </c>
    </row>
    <row r="39" customFormat="false" ht="14" hidden="false" customHeight="false" outlineLevel="0" collapsed="false">
      <c r="A39" s="109" t="s">
        <v>43</v>
      </c>
      <c r="B39" s="21" t="n">
        <v>1</v>
      </c>
      <c r="C39" s="21" t="n">
        <v>0</v>
      </c>
      <c r="D39" s="22" t="n">
        <v>-100</v>
      </c>
      <c r="E39" s="23" t="n">
        <v>3</v>
      </c>
      <c r="F39" s="21" t="n">
        <v>3</v>
      </c>
      <c r="G39" s="114" t="s">
        <v>81</v>
      </c>
    </row>
    <row r="40" customFormat="false" ht="14" hidden="false" customHeight="false" outlineLevel="0" collapsed="false">
      <c r="A40" s="110" t="s">
        <v>44</v>
      </c>
      <c r="B40" s="26" t="n">
        <v>0</v>
      </c>
      <c r="C40" s="26" t="n">
        <v>0</v>
      </c>
      <c r="D40" s="111" t="s">
        <v>79</v>
      </c>
      <c r="E40" s="32" t="n">
        <v>1</v>
      </c>
      <c r="F40" s="26" t="n">
        <v>3</v>
      </c>
      <c r="G40" s="27" t="n">
        <v>200</v>
      </c>
    </row>
    <row r="41" customFormat="false" ht="14" hidden="false" customHeight="false" outlineLevel="0" collapsed="false">
      <c r="A41" s="110" t="s">
        <v>45</v>
      </c>
      <c r="B41" s="26" t="n">
        <v>1</v>
      </c>
      <c r="C41" s="26" t="n">
        <v>0</v>
      </c>
      <c r="D41" s="27" t="n">
        <v>-100</v>
      </c>
      <c r="E41" s="32" t="n">
        <v>2</v>
      </c>
      <c r="F41" s="26" t="n">
        <v>0</v>
      </c>
      <c r="G41" s="27" t="n">
        <v>-100</v>
      </c>
    </row>
    <row r="42" customFormat="false" ht="28" hidden="false" customHeight="false" outlineLevel="0" collapsed="false">
      <c r="A42" s="109" t="s">
        <v>46</v>
      </c>
      <c r="B42" s="21" t="n">
        <v>9</v>
      </c>
      <c r="C42" s="21" t="n">
        <v>0</v>
      </c>
      <c r="D42" s="22" t="n">
        <v>-100</v>
      </c>
      <c r="E42" s="23" t="n">
        <v>11</v>
      </c>
      <c r="F42" s="21" t="n">
        <v>1</v>
      </c>
      <c r="G42" s="22" t="n">
        <v>-90.9090881347656</v>
      </c>
    </row>
    <row r="43" customFormat="false" ht="14" hidden="false" customHeight="false" outlineLevel="0" collapsed="false">
      <c r="A43" s="110" t="s">
        <v>47</v>
      </c>
      <c r="B43" s="26" t="n">
        <v>0</v>
      </c>
      <c r="C43" s="26" t="n">
        <v>0</v>
      </c>
      <c r="D43" s="111" t="s">
        <v>79</v>
      </c>
      <c r="E43" s="32" t="n">
        <v>0</v>
      </c>
      <c r="F43" s="26" t="n">
        <v>1</v>
      </c>
      <c r="G43" s="111" t="s">
        <v>79</v>
      </c>
    </row>
    <row r="44" customFormat="false" ht="14" hidden="false" customHeight="false" outlineLevel="0" collapsed="false">
      <c r="A44" s="110" t="s">
        <v>28</v>
      </c>
      <c r="B44" s="26" t="n">
        <v>9</v>
      </c>
      <c r="C44" s="26" t="n">
        <v>0</v>
      </c>
      <c r="D44" s="27" t="n">
        <v>-100</v>
      </c>
      <c r="E44" s="32" t="n">
        <v>11</v>
      </c>
      <c r="F44" s="26" t="n">
        <v>0</v>
      </c>
      <c r="G44" s="27" t="n">
        <v>-100</v>
      </c>
    </row>
    <row r="45" customFormat="false" ht="14" hidden="false" customHeight="false" outlineLevel="0" collapsed="false">
      <c r="A45" s="109" t="s">
        <v>48</v>
      </c>
      <c r="B45" s="21" t="n">
        <v>0</v>
      </c>
      <c r="C45" s="21" t="n">
        <v>0</v>
      </c>
      <c r="D45" s="114" t="s">
        <v>79</v>
      </c>
      <c r="E45" s="23" t="n">
        <v>29</v>
      </c>
      <c r="F45" s="21" t="n">
        <v>1</v>
      </c>
      <c r="G45" s="22" t="n">
        <v>-96.5517196655273</v>
      </c>
    </row>
    <row r="46" customFormat="false" ht="14" hidden="false" customHeight="false" outlineLevel="0" collapsed="false">
      <c r="A46" s="110" t="s">
        <v>49</v>
      </c>
      <c r="B46" s="26" t="n">
        <v>0</v>
      </c>
      <c r="C46" s="26" t="n">
        <v>0</v>
      </c>
      <c r="D46" s="111" t="s">
        <v>79</v>
      </c>
      <c r="E46" s="32" t="n">
        <v>1</v>
      </c>
      <c r="F46" s="26" t="n">
        <v>0</v>
      </c>
      <c r="G46" s="27" t="n">
        <v>-100</v>
      </c>
    </row>
    <row r="47" customFormat="false" ht="14" hidden="false" customHeight="false" outlineLevel="0" collapsed="false">
      <c r="A47" s="110" t="s">
        <v>50</v>
      </c>
      <c r="B47" s="26" t="n">
        <v>0</v>
      </c>
      <c r="C47" s="26" t="n">
        <v>0</v>
      </c>
      <c r="D47" s="111" t="s">
        <v>79</v>
      </c>
      <c r="E47" s="32" t="n">
        <v>28</v>
      </c>
      <c r="F47" s="26" t="n">
        <v>1</v>
      </c>
      <c r="G47" s="27" t="n">
        <v>-96.4285736083984</v>
      </c>
    </row>
    <row r="48" customFormat="false" ht="14" hidden="false" customHeight="false" outlineLevel="0" collapsed="false">
      <c r="A48" s="110" t="s">
        <v>51</v>
      </c>
      <c r="B48" s="26" t="n">
        <v>0</v>
      </c>
      <c r="C48" s="26" t="n">
        <v>0</v>
      </c>
      <c r="D48" s="111" t="s">
        <v>79</v>
      </c>
      <c r="E48" s="32" t="n">
        <v>0</v>
      </c>
      <c r="F48" s="26" t="n">
        <v>0</v>
      </c>
      <c r="G48" s="111" t="s">
        <v>79</v>
      </c>
    </row>
    <row r="49" customFormat="false" ht="14" hidden="false" customHeight="false" outlineLevel="0" collapsed="false">
      <c r="A49" s="110" t="s">
        <v>52</v>
      </c>
      <c r="B49" s="26" t="n">
        <v>0</v>
      </c>
      <c r="C49" s="26" t="n">
        <v>0</v>
      </c>
      <c r="D49" s="111" t="s">
        <v>79</v>
      </c>
      <c r="E49" s="32" t="n">
        <v>0</v>
      </c>
      <c r="F49" s="26" t="n">
        <v>0</v>
      </c>
      <c r="G49" s="111" t="s">
        <v>79</v>
      </c>
    </row>
    <row r="50" customFormat="false" ht="14" hidden="false" customHeight="false" outlineLevel="0" collapsed="false">
      <c r="A50" s="110" t="s">
        <v>28</v>
      </c>
      <c r="B50" s="26" t="n">
        <v>0</v>
      </c>
      <c r="C50" s="26" t="n">
        <v>0</v>
      </c>
      <c r="D50" s="111" t="s">
        <v>79</v>
      </c>
      <c r="E50" s="32" t="n">
        <v>0</v>
      </c>
      <c r="F50" s="26" t="n">
        <v>0</v>
      </c>
      <c r="G50" s="111" t="s">
        <v>79</v>
      </c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409.5" hidden="true" customHeight="true" outlineLevel="0" collapsed="false"/>
    <row r="53" customFormat="false" ht="14" hidden="false" customHeight="true" outlineLevel="0" collapsed="false">
      <c r="A53" s="112" t="s">
        <v>53</v>
      </c>
      <c r="B53" s="112"/>
      <c r="C53" s="112"/>
      <c r="D53" s="112"/>
      <c r="E53" s="112"/>
      <c r="F53" s="112"/>
      <c r="G53" s="112"/>
    </row>
    <row r="54" customFormat="false" ht="14.25" hidden="false" customHeight="true" outlineLevel="0" collapsed="false">
      <c r="A54" s="112" t="s">
        <v>54</v>
      </c>
      <c r="B54" s="112"/>
      <c r="C54" s="112"/>
      <c r="D54" s="112"/>
      <c r="E54" s="112"/>
      <c r="F54" s="112"/>
      <c r="G54" s="112"/>
    </row>
    <row r="55" customFormat="false" ht="28.5" hidden="false" customHeight="true" outlineLevel="0" collapsed="false">
      <c r="A55" s="112" t="s">
        <v>55</v>
      </c>
      <c r="B55" s="112"/>
      <c r="C55" s="112"/>
      <c r="D55" s="112"/>
      <c r="E55" s="112"/>
      <c r="F55" s="112"/>
      <c r="G55" s="112"/>
    </row>
    <row r="56" customFormat="false" ht="14" hidden="false" customHeight="true" outlineLevel="0" collapsed="false">
      <c r="A56" s="112" t="s">
        <v>56</v>
      </c>
      <c r="B56" s="112"/>
      <c r="C56" s="112"/>
      <c r="D56" s="112"/>
      <c r="E56" s="112"/>
      <c r="F56" s="112"/>
      <c r="G56" s="112"/>
    </row>
    <row r="57" customFormat="false" ht="14.25" hidden="false" customHeight="true" outlineLevel="0" collapsed="false">
      <c r="A57" s="112" t="s">
        <v>57</v>
      </c>
      <c r="B57" s="112"/>
      <c r="C57" s="112"/>
      <c r="D57" s="112"/>
      <c r="E57" s="112"/>
      <c r="F57" s="112"/>
      <c r="G57" s="112"/>
    </row>
    <row r="58" customFormat="false" ht="14" hidden="false" customHeight="true" outlineLevel="0" collapsed="false">
      <c r="A58" s="112" t="s">
        <v>58</v>
      </c>
      <c r="B58" s="112"/>
      <c r="C58" s="112"/>
      <c r="D58" s="112"/>
      <c r="E58" s="112"/>
      <c r="F58" s="112"/>
      <c r="G58" s="112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78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4422</v>
      </c>
      <c r="C9" s="16" t="n">
        <v>6200</v>
      </c>
      <c r="D9" s="17" t="n">
        <v>40.2080535888672</v>
      </c>
      <c r="E9" s="18" t="n">
        <v>13290</v>
      </c>
      <c r="F9" s="16" t="n">
        <v>14920</v>
      </c>
      <c r="G9" s="17" t="n">
        <v>12.2648601531982</v>
      </c>
    </row>
    <row r="10" customFormat="false" ht="14" hidden="false" customHeight="false" outlineLevel="0" collapsed="false">
      <c r="A10" s="109" t="s">
        <v>11</v>
      </c>
      <c r="B10" s="21" t="n">
        <v>3322</v>
      </c>
      <c r="C10" s="21" t="n">
        <v>4794</v>
      </c>
      <c r="D10" s="22" t="n">
        <v>44.3106536865234</v>
      </c>
      <c r="E10" s="23" t="n">
        <v>9133</v>
      </c>
      <c r="F10" s="21" t="n">
        <v>10124</v>
      </c>
      <c r="G10" s="22" t="n">
        <v>10.8507633209229</v>
      </c>
    </row>
    <row r="11" customFormat="false" ht="14" hidden="false" customHeight="false" outlineLevel="0" collapsed="false">
      <c r="A11" s="110" t="s">
        <v>12</v>
      </c>
      <c r="B11" s="26" t="n">
        <v>40</v>
      </c>
      <c r="C11" s="26" t="n">
        <v>41</v>
      </c>
      <c r="D11" s="27" t="n">
        <v>2.49999761581421</v>
      </c>
      <c r="E11" s="32" t="n">
        <v>156</v>
      </c>
      <c r="F11" s="26" t="n">
        <v>173</v>
      </c>
      <c r="G11" s="27" t="n">
        <v>10.8974342346191</v>
      </c>
    </row>
    <row r="12" customFormat="false" ht="14" hidden="false" customHeight="false" outlineLevel="0" collapsed="false">
      <c r="A12" s="110" t="s">
        <v>13</v>
      </c>
      <c r="B12" s="26" t="n">
        <v>33</v>
      </c>
      <c r="C12" s="26" t="n">
        <v>56</v>
      </c>
      <c r="D12" s="27" t="n">
        <v>69.6969757080078</v>
      </c>
      <c r="E12" s="32" t="n">
        <v>115</v>
      </c>
      <c r="F12" s="26" t="n">
        <v>113</v>
      </c>
      <c r="G12" s="27" t="n">
        <v>-1.73913240432739</v>
      </c>
    </row>
    <row r="13" customFormat="false" ht="14" hidden="false" customHeight="false" outlineLevel="0" collapsed="false">
      <c r="A13" s="110" t="s">
        <v>14</v>
      </c>
      <c r="B13" s="26" t="n">
        <v>25</v>
      </c>
      <c r="C13" s="26" t="n">
        <v>31</v>
      </c>
      <c r="D13" s="27" t="n">
        <v>24</v>
      </c>
      <c r="E13" s="32" t="n">
        <v>122</v>
      </c>
      <c r="F13" s="26" t="n">
        <v>105</v>
      </c>
      <c r="G13" s="27" t="n">
        <v>-13.9344272613525</v>
      </c>
    </row>
    <row r="14" customFormat="false" ht="14" hidden="false" customHeight="false" outlineLevel="0" collapsed="false">
      <c r="A14" s="110" t="s">
        <v>15</v>
      </c>
      <c r="B14" s="26" t="n">
        <v>11</v>
      </c>
      <c r="C14" s="26" t="n">
        <v>9</v>
      </c>
      <c r="D14" s="27" t="n">
        <v>-18.1818180084229</v>
      </c>
      <c r="E14" s="32" t="n">
        <v>17</v>
      </c>
      <c r="F14" s="26" t="n">
        <v>28</v>
      </c>
      <c r="G14" s="27" t="n">
        <v>64.7058868408203</v>
      </c>
    </row>
    <row r="15" customFormat="false" ht="14" hidden="false" customHeight="false" outlineLevel="0" collapsed="false">
      <c r="A15" s="110" t="s">
        <v>16</v>
      </c>
      <c r="B15" s="26" t="n">
        <v>195</v>
      </c>
      <c r="C15" s="26" t="n">
        <v>209</v>
      </c>
      <c r="D15" s="27" t="n">
        <v>7.1794867515564</v>
      </c>
      <c r="E15" s="32" t="n">
        <v>1092</v>
      </c>
      <c r="F15" s="26" t="n">
        <v>889</v>
      </c>
      <c r="G15" s="27" t="n">
        <v>-18.5897407531738</v>
      </c>
    </row>
    <row r="16" customFormat="false" ht="14" hidden="false" customHeight="false" outlineLevel="0" collapsed="false">
      <c r="A16" s="110" t="s">
        <v>17</v>
      </c>
      <c r="B16" s="26" t="n">
        <v>353</v>
      </c>
      <c r="C16" s="26" t="n">
        <v>1569</v>
      </c>
      <c r="D16" s="27" t="n">
        <v>344.475952148438</v>
      </c>
      <c r="E16" s="32" t="n">
        <v>1327</v>
      </c>
      <c r="F16" s="26" t="n">
        <v>2766</v>
      </c>
      <c r="G16" s="27" t="n">
        <v>108.440086364746</v>
      </c>
    </row>
    <row r="17" customFormat="false" ht="14" hidden="false" customHeight="false" outlineLevel="0" collapsed="false">
      <c r="A17" s="110" t="s">
        <v>18</v>
      </c>
      <c r="B17" s="26" t="n">
        <v>2</v>
      </c>
      <c r="C17" s="26" t="n">
        <v>12</v>
      </c>
      <c r="D17" s="27" t="n">
        <v>500</v>
      </c>
      <c r="E17" s="32" t="n">
        <v>42</v>
      </c>
      <c r="F17" s="26" t="n">
        <v>40</v>
      </c>
      <c r="G17" s="27" t="n">
        <v>-4.7619047164917</v>
      </c>
    </row>
    <row r="18" customFormat="false" ht="14" hidden="false" customHeight="false" outlineLevel="0" collapsed="false">
      <c r="A18" s="110" t="s">
        <v>19</v>
      </c>
      <c r="B18" s="26" t="n">
        <v>510</v>
      </c>
      <c r="C18" s="26" t="n">
        <v>634</v>
      </c>
      <c r="D18" s="27" t="n">
        <v>24.3137245178223</v>
      </c>
      <c r="E18" s="32" t="n">
        <v>974</v>
      </c>
      <c r="F18" s="26" t="n">
        <v>1006</v>
      </c>
      <c r="G18" s="27" t="n">
        <v>3.28541994094849</v>
      </c>
    </row>
    <row r="19" customFormat="false" ht="14" hidden="false" customHeight="false" outlineLevel="0" collapsed="false">
      <c r="A19" s="110" t="s">
        <v>20</v>
      </c>
      <c r="B19" s="26" t="n">
        <v>35</v>
      </c>
      <c r="C19" s="26" t="n">
        <v>43</v>
      </c>
      <c r="D19" s="27" t="n">
        <v>22.857141494751</v>
      </c>
      <c r="E19" s="32" t="n">
        <v>165</v>
      </c>
      <c r="F19" s="26" t="n">
        <v>174</v>
      </c>
      <c r="G19" s="27" t="n">
        <v>5.45454025268555</v>
      </c>
    </row>
    <row r="20" customFormat="false" ht="14" hidden="false" customHeight="false" outlineLevel="0" collapsed="false">
      <c r="A20" s="110" t="s">
        <v>21</v>
      </c>
      <c r="B20" s="26" t="n">
        <v>60</v>
      </c>
      <c r="C20" s="26" t="n">
        <v>69</v>
      </c>
      <c r="D20" s="27" t="n">
        <v>14.9999980926514</v>
      </c>
      <c r="E20" s="32" t="n">
        <v>252</v>
      </c>
      <c r="F20" s="26" t="n">
        <v>210</v>
      </c>
      <c r="G20" s="27" t="n">
        <v>-16.6666679382324</v>
      </c>
    </row>
    <row r="21" customFormat="false" ht="14" hidden="false" customHeight="false" outlineLevel="0" collapsed="false">
      <c r="A21" s="110" t="s">
        <v>22</v>
      </c>
      <c r="B21" s="26" t="n">
        <v>132</v>
      </c>
      <c r="C21" s="26" t="n">
        <v>142</v>
      </c>
      <c r="D21" s="27" t="n">
        <v>7.5757622718811</v>
      </c>
      <c r="E21" s="32" t="n">
        <v>421</v>
      </c>
      <c r="F21" s="26" t="n">
        <v>339</v>
      </c>
      <c r="G21" s="27" t="n">
        <v>-19.4774322509766</v>
      </c>
    </row>
    <row r="22" customFormat="false" ht="14" hidden="false" customHeight="false" outlineLevel="0" collapsed="false">
      <c r="A22" s="110" t="s">
        <v>23</v>
      </c>
      <c r="B22" s="26" t="n">
        <v>9</v>
      </c>
      <c r="C22" s="26" t="n">
        <v>30</v>
      </c>
      <c r="D22" s="27" t="n">
        <v>233.33332824707</v>
      </c>
      <c r="E22" s="32" t="n">
        <v>30</v>
      </c>
      <c r="F22" s="26" t="n">
        <v>54</v>
      </c>
      <c r="G22" s="27" t="n">
        <v>79.9999923706055</v>
      </c>
    </row>
    <row r="23" customFormat="false" ht="14" hidden="false" customHeight="false" outlineLevel="0" collapsed="false">
      <c r="A23" s="110" t="s">
        <v>24</v>
      </c>
      <c r="B23" s="26" t="n">
        <v>119</v>
      </c>
      <c r="C23" s="26" t="n">
        <v>48</v>
      </c>
      <c r="D23" s="27" t="n">
        <v>-59.6638679504395</v>
      </c>
      <c r="E23" s="32" t="n">
        <v>177</v>
      </c>
      <c r="F23" s="26" t="n">
        <v>144</v>
      </c>
      <c r="G23" s="27" t="n">
        <v>-18.6440696716309</v>
      </c>
    </row>
    <row r="24" customFormat="false" ht="14" hidden="false" customHeight="false" outlineLevel="0" collapsed="false">
      <c r="A24" s="110" t="s">
        <v>25</v>
      </c>
      <c r="B24" s="26" t="n">
        <v>31</v>
      </c>
      <c r="C24" s="26" t="n">
        <v>44</v>
      </c>
      <c r="D24" s="27" t="n">
        <v>41.9354782104492</v>
      </c>
      <c r="E24" s="32" t="n">
        <v>74</v>
      </c>
      <c r="F24" s="26" t="n">
        <v>92</v>
      </c>
      <c r="G24" s="27" t="n">
        <v>24.3243217468262</v>
      </c>
    </row>
    <row r="25" customFormat="false" ht="14" hidden="false" customHeight="false" outlineLevel="0" collapsed="false">
      <c r="A25" s="110" t="s">
        <v>26</v>
      </c>
      <c r="B25" s="26" t="n">
        <v>66</v>
      </c>
      <c r="C25" s="26" t="n">
        <v>78</v>
      </c>
      <c r="D25" s="27" t="n">
        <v>18.181812286377</v>
      </c>
      <c r="E25" s="32" t="n">
        <v>260</v>
      </c>
      <c r="F25" s="26" t="n">
        <v>235</v>
      </c>
      <c r="G25" s="27" t="n">
        <v>-9.61538505554199</v>
      </c>
    </row>
    <row r="26" customFormat="false" ht="14" hidden="false" customHeight="false" outlineLevel="0" collapsed="false">
      <c r="A26" s="110" t="s">
        <v>27</v>
      </c>
      <c r="B26" s="26" t="n">
        <v>1571</v>
      </c>
      <c r="C26" s="26" t="n">
        <v>1603</v>
      </c>
      <c r="D26" s="27" t="n">
        <v>2.03691720962524</v>
      </c>
      <c r="E26" s="32" t="n">
        <v>3393</v>
      </c>
      <c r="F26" s="26" t="n">
        <v>3261</v>
      </c>
      <c r="G26" s="27" t="n">
        <v>-3.89036536216736</v>
      </c>
    </row>
    <row r="27" customFormat="false" ht="14" hidden="false" customHeight="false" outlineLevel="0" collapsed="false">
      <c r="A27" s="110" t="s">
        <v>28</v>
      </c>
      <c r="B27" s="26" t="n">
        <v>130</v>
      </c>
      <c r="C27" s="26" t="n">
        <v>176</v>
      </c>
      <c r="D27" s="27" t="n">
        <v>35.3846206665039</v>
      </c>
      <c r="E27" s="32" t="n">
        <v>516</v>
      </c>
      <c r="F27" s="26" t="n">
        <v>495</v>
      </c>
      <c r="G27" s="27" t="n">
        <v>-4.06976938247681</v>
      </c>
    </row>
    <row r="28" customFormat="false" ht="14" hidden="false" customHeight="false" outlineLevel="0" collapsed="false">
      <c r="A28" s="109" t="s">
        <v>29</v>
      </c>
      <c r="B28" s="21" t="n">
        <v>50</v>
      </c>
      <c r="C28" s="21" t="n">
        <v>83</v>
      </c>
      <c r="D28" s="22" t="n">
        <v>66</v>
      </c>
      <c r="E28" s="23" t="n">
        <v>218</v>
      </c>
      <c r="F28" s="21" t="n">
        <v>244</v>
      </c>
      <c r="G28" s="22" t="n">
        <v>11.9266033172607</v>
      </c>
    </row>
    <row r="29" customFormat="false" ht="14" hidden="false" customHeight="false" outlineLevel="0" collapsed="false">
      <c r="A29" s="109" t="s">
        <v>30</v>
      </c>
      <c r="B29" s="21" t="n">
        <v>267</v>
      </c>
      <c r="C29" s="21" t="n">
        <v>311</v>
      </c>
      <c r="D29" s="22" t="n">
        <v>16.4793968200684</v>
      </c>
      <c r="E29" s="23" t="n">
        <v>812</v>
      </c>
      <c r="F29" s="21" t="n">
        <v>914</v>
      </c>
      <c r="G29" s="22" t="n">
        <v>12.5615711212158</v>
      </c>
    </row>
    <row r="30" customFormat="false" ht="14" hidden="false" customHeight="false" outlineLevel="0" collapsed="false">
      <c r="A30" s="110" t="s">
        <v>31</v>
      </c>
      <c r="B30" s="26" t="n">
        <v>8</v>
      </c>
      <c r="C30" s="26" t="n">
        <v>27</v>
      </c>
      <c r="D30" s="27" t="n">
        <v>237.5</v>
      </c>
      <c r="E30" s="32" t="n">
        <v>26</v>
      </c>
      <c r="F30" s="26" t="n">
        <v>30</v>
      </c>
      <c r="G30" s="27" t="n">
        <v>15.384614944458</v>
      </c>
    </row>
    <row r="31" customFormat="false" ht="14" hidden="false" customHeight="false" outlineLevel="0" collapsed="false">
      <c r="A31" s="110" t="s">
        <v>32</v>
      </c>
      <c r="B31" s="26" t="n">
        <v>2</v>
      </c>
      <c r="C31" s="26" t="n">
        <v>0</v>
      </c>
      <c r="D31" s="27" t="n">
        <v>-100</v>
      </c>
      <c r="E31" s="32" t="n">
        <v>4</v>
      </c>
      <c r="F31" s="26" t="n">
        <v>3</v>
      </c>
      <c r="G31" s="27" t="n">
        <v>-25</v>
      </c>
    </row>
    <row r="32" customFormat="false" ht="14" hidden="false" customHeight="false" outlineLevel="0" collapsed="false">
      <c r="A32" s="110" t="s">
        <v>33</v>
      </c>
      <c r="B32" s="26" t="n">
        <v>8</v>
      </c>
      <c r="C32" s="26" t="n">
        <v>10</v>
      </c>
      <c r="D32" s="27" t="n">
        <v>25</v>
      </c>
      <c r="E32" s="32" t="n">
        <v>12</v>
      </c>
      <c r="F32" s="26" t="n">
        <v>13</v>
      </c>
      <c r="G32" s="27" t="n">
        <v>8.33333778381348</v>
      </c>
    </row>
    <row r="33" customFormat="false" ht="14" hidden="false" customHeight="false" outlineLevel="0" collapsed="false">
      <c r="A33" s="110" t="s">
        <v>34</v>
      </c>
      <c r="B33" s="26" t="n">
        <v>31</v>
      </c>
      <c r="C33" s="26" t="n">
        <v>56</v>
      </c>
      <c r="D33" s="27" t="n">
        <v>80.6451568603516</v>
      </c>
      <c r="E33" s="32" t="n">
        <v>115</v>
      </c>
      <c r="F33" s="26" t="n">
        <v>190</v>
      </c>
      <c r="G33" s="27" t="n">
        <v>65.2173843383789</v>
      </c>
    </row>
    <row r="34" customFormat="false" ht="14" hidden="false" customHeight="false" outlineLevel="0" collapsed="false">
      <c r="A34" s="110" t="s">
        <v>35</v>
      </c>
      <c r="B34" s="26" t="n">
        <v>4</v>
      </c>
      <c r="C34" s="26" t="n">
        <v>16</v>
      </c>
      <c r="D34" s="27" t="n">
        <v>300</v>
      </c>
      <c r="E34" s="32" t="n">
        <v>5</v>
      </c>
      <c r="F34" s="26" t="n">
        <v>19</v>
      </c>
      <c r="G34" s="27" t="n">
        <v>280</v>
      </c>
    </row>
    <row r="35" customFormat="false" ht="14" hidden="false" customHeight="false" outlineLevel="0" collapsed="false">
      <c r="A35" s="110" t="s">
        <v>36</v>
      </c>
      <c r="B35" s="26" t="n">
        <v>10</v>
      </c>
      <c r="C35" s="26" t="n">
        <v>8</v>
      </c>
      <c r="D35" s="27" t="n">
        <v>-19.9999980926514</v>
      </c>
      <c r="E35" s="32" t="n">
        <v>31</v>
      </c>
      <c r="F35" s="26" t="n">
        <v>17</v>
      </c>
      <c r="G35" s="27" t="n">
        <v>-45.1612892150879</v>
      </c>
    </row>
    <row r="36" customFormat="false" ht="14" hidden="false" customHeight="false" outlineLevel="0" collapsed="false">
      <c r="A36" s="110" t="s">
        <v>37</v>
      </c>
      <c r="B36" s="26" t="n">
        <v>18</v>
      </c>
      <c r="C36" s="26" t="n">
        <v>6</v>
      </c>
      <c r="D36" s="27" t="n">
        <v>-66.6666641235352</v>
      </c>
      <c r="E36" s="32" t="n">
        <v>26</v>
      </c>
      <c r="F36" s="26" t="n">
        <v>11</v>
      </c>
      <c r="G36" s="27" t="n">
        <v>-57.6923065185547</v>
      </c>
    </row>
    <row r="37" customFormat="false" ht="14" hidden="false" customHeight="false" outlineLevel="0" collapsed="false">
      <c r="A37" s="110" t="s">
        <v>38</v>
      </c>
      <c r="B37" s="26" t="n">
        <v>2</v>
      </c>
      <c r="C37" s="26" t="n">
        <v>0</v>
      </c>
      <c r="D37" s="27" t="n">
        <v>-100</v>
      </c>
      <c r="E37" s="32" t="n">
        <v>9</v>
      </c>
      <c r="F37" s="26" t="n">
        <v>6</v>
      </c>
      <c r="G37" s="27" t="n">
        <v>-33.3333320617676</v>
      </c>
    </row>
    <row r="38" customFormat="false" ht="14" hidden="false" customHeight="false" outlineLevel="0" collapsed="false">
      <c r="A38" s="110" t="s">
        <v>39</v>
      </c>
      <c r="B38" s="26" t="n">
        <v>1</v>
      </c>
      <c r="C38" s="26" t="n">
        <v>9</v>
      </c>
      <c r="D38" s="27" t="n">
        <v>800</v>
      </c>
      <c r="E38" s="32" t="n">
        <v>3</v>
      </c>
      <c r="F38" s="26" t="n">
        <v>19</v>
      </c>
      <c r="G38" s="27" t="n">
        <v>533.333374023438</v>
      </c>
    </row>
    <row r="39" customFormat="false" ht="14" hidden="false" customHeight="false" outlineLevel="0" collapsed="false">
      <c r="A39" s="110" t="s">
        <v>40</v>
      </c>
      <c r="B39" s="26" t="n">
        <v>54</v>
      </c>
      <c r="C39" s="26" t="n">
        <v>12</v>
      </c>
      <c r="D39" s="27" t="n">
        <v>-77.7777786254883</v>
      </c>
      <c r="E39" s="32" t="n">
        <v>117</v>
      </c>
      <c r="F39" s="26" t="n">
        <v>137</v>
      </c>
      <c r="G39" s="27" t="n">
        <v>17.0940170288086</v>
      </c>
    </row>
    <row r="40" customFormat="false" ht="14" hidden="false" customHeight="false" outlineLevel="0" collapsed="false">
      <c r="A40" s="110" t="s">
        <v>41</v>
      </c>
      <c r="B40" s="26" t="n">
        <v>10</v>
      </c>
      <c r="C40" s="26" t="n">
        <v>4</v>
      </c>
      <c r="D40" s="27" t="n">
        <v>-60.0000038146973</v>
      </c>
      <c r="E40" s="32" t="n">
        <v>11</v>
      </c>
      <c r="F40" s="26" t="n">
        <v>20</v>
      </c>
      <c r="G40" s="27" t="n">
        <v>81.8181838989258</v>
      </c>
    </row>
    <row r="41" customFormat="false" ht="14" hidden="false" customHeight="false" outlineLevel="0" collapsed="false">
      <c r="A41" s="110" t="s">
        <v>42</v>
      </c>
      <c r="B41" s="26" t="n">
        <v>12</v>
      </c>
      <c r="C41" s="26" t="n">
        <v>4</v>
      </c>
      <c r="D41" s="27" t="n">
        <v>-66.6666641235352</v>
      </c>
      <c r="E41" s="32" t="n">
        <v>12</v>
      </c>
      <c r="F41" s="26" t="n">
        <v>5</v>
      </c>
      <c r="G41" s="27" t="n">
        <v>-58.3333358764648</v>
      </c>
    </row>
    <row r="42" customFormat="false" ht="14" hidden="false" customHeight="false" outlineLevel="0" collapsed="false">
      <c r="A42" s="110" t="s">
        <v>28</v>
      </c>
      <c r="B42" s="26" t="n">
        <v>107</v>
      </c>
      <c r="C42" s="26" t="n">
        <v>159</v>
      </c>
      <c r="D42" s="27" t="n">
        <v>48.5981330871582</v>
      </c>
      <c r="E42" s="32" t="n">
        <v>441</v>
      </c>
      <c r="F42" s="26" t="n">
        <v>444</v>
      </c>
      <c r="G42" s="27" t="n">
        <v>0.680267810821533</v>
      </c>
    </row>
    <row r="43" customFormat="false" ht="14" hidden="false" customHeight="false" outlineLevel="0" collapsed="false">
      <c r="A43" s="109" t="s">
        <v>43</v>
      </c>
      <c r="B43" s="21" t="n">
        <v>90</v>
      </c>
      <c r="C43" s="21" t="n">
        <v>69</v>
      </c>
      <c r="D43" s="22" t="n">
        <v>-23.3333358764648</v>
      </c>
      <c r="E43" s="23" t="n">
        <v>164</v>
      </c>
      <c r="F43" s="21" t="n">
        <v>222</v>
      </c>
      <c r="G43" s="22" t="n">
        <v>35.3658561706543</v>
      </c>
    </row>
    <row r="44" customFormat="false" ht="14" hidden="false" customHeight="false" outlineLevel="0" collapsed="false">
      <c r="A44" s="110" t="s">
        <v>44</v>
      </c>
      <c r="B44" s="26" t="n">
        <v>72</v>
      </c>
      <c r="C44" s="26" t="n">
        <v>61</v>
      </c>
      <c r="D44" s="27" t="n">
        <v>-15.2777786254883</v>
      </c>
      <c r="E44" s="32" t="n">
        <v>126</v>
      </c>
      <c r="F44" s="26" t="n">
        <v>191</v>
      </c>
      <c r="G44" s="27" t="n">
        <v>51.5873069763184</v>
      </c>
    </row>
    <row r="45" customFormat="false" ht="14" hidden="false" customHeight="false" outlineLevel="0" collapsed="false">
      <c r="A45" s="110" t="s">
        <v>45</v>
      </c>
      <c r="B45" s="26" t="n">
        <v>18</v>
      </c>
      <c r="C45" s="26" t="n">
        <v>6</v>
      </c>
      <c r="D45" s="27" t="n">
        <v>-66.6666641235352</v>
      </c>
      <c r="E45" s="32" t="n">
        <v>38</v>
      </c>
      <c r="F45" s="26" t="n">
        <v>27</v>
      </c>
      <c r="G45" s="27" t="n">
        <v>-28.9473705291748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2</v>
      </c>
      <c r="D46" s="111" t="s">
        <v>79</v>
      </c>
      <c r="E46" s="32" t="n">
        <v>0</v>
      </c>
      <c r="F46" s="26" t="n">
        <v>4</v>
      </c>
      <c r="G46" s="111" t="s">
        <v>79</v>
      </c>
    </row>
    <row r="47" customFormat="false" ht="28" hidden="false" customHeight="false" outlineLevel="0" collapsed="false">
      <c r="A47" s="109" t="s">
        <v>46</v>
      </c>
      <c r="B47" s="21" t="n">
        <v>647</v>
      </c>
      <c r="C47" s="21" t="n">
        <v>900</v>
      </c>
      <c r="D47" s="22" t="n">
        <v>39.1035537719727</v>
      </c>
      <c r="E47" s="23" t="n">
        <v>2807</v>
      </c>
      <c r="F47" s="21" t="n">
        <v>3237</v>
      </c>
      <c r="G47" s="22" t="n">
        <v>15.3188467025757</v>
      </c>
    </row>
    <row r="48" customFormat="false" ht="14" hidden="false" customHeight="false" outlineLevel="0" collapsed="false">
      <c r="A48" s="110" t="s">
        <v>47</v>
      </c>
      <c r="B48" s="26" t="n">
        <v>112</v>
      </c>
      <c r="C48" s="26" t="n">
        <v>146</v>
      </c>
      <c r="D48" s="27" t="n">
        <v>30.3571472167969</v>
      </c>
      <c r="E48" s="32" t="n">
        <v>325</v>
      </c>
      <c r="F48" s="26" t="n">
        <v>304</v>
      </c>
      <c r="G48" s="27" t="n">
        <v>-6.46153688430786</v>
      </c>
    </row>
    <row r="49" customFormat="false" ht="14" hidden="false" customHeight="false" outlineLevel="0" collapsed="false">
      <c r="A49" s="110" t="s">
        <v>28</v>
      </c>
      <c r="B49" s="26" t="n">
        <v>535</v>
      </c>
      <c r="C49" s="26" t="n">
        <v>754</v>
      </c>
      <c r="D49" s="27" t="n">
        <v>40.9345741271973</v>
      </c>
      <c r="E49" s="32" t="n">
        <v>2482</v>
      </c>
      <c r="F49" s="26" t="n">
        <v>2933</v>
      </c>
      <c r="G49" s="27" t="n">
        <v>18.1708335876465</v>
      </c>
    </row>
    <row r="50" customFormat="false" ht="14" hidden="false" customHeight="false" outlineLevel="0" collapsed="false">
      <c r="A50" s="109" t="s">
        <v>48</v>
      </c>
      <c r="B50" s="21" t="n">
        <v>46</v>
      </c>
      <c r="C50" s="21" t="n">
        <v>43</v>
      </c>
      <c r="D50" s="22" t="n">
        <v>-6.52173757553101</v>
      </c>
      <c r="E50" s="23" t="n">
        <v>156</v>
      </c>
      <c r="F50" s="21" t="n">
        <v>179</v>
      </c>
      <c r="G50" s="22" t="n">
        <v>14.7435903549194</v>
      </c>
    </row>
    <row r="51" customFormat="false" ht="14" hidden="false" customHeight="false" outlineLevel="0" collapsed="false">
      <c r="A51" s="110" t="s">
        <v>49</v>
      </c>
      <c r="B51" s="26" t="n">
        <v>7</v>
      </c>
      <c r="C51" s="26" t="n">
        <v>2</v>
      </c>
      <c r="D51" s="27" t="n">
        <v>-71.4285736083984</v>
      </c>
      <c r="E51" s="32" t="n">
        <v>9</v>
      </c>
      <c r="F51" s="26" t="n">
        <v>4</v>
      </c>
      <c r="G51" s="27" t="n">
        <v>-55.5555572509766</v>
      </c>
    </row>
    <row r="52" customFormat="false" ht="14" hidden="false" customHeight="false" outlineLevel="0" collapsed="false">
      <c r="A52" s="110" t="s">
        <v>50</v>
      </c>
      <c r="B52" s="26" t="n">
        <v>15</v>
      </c>
      <c r="C52" s="26" t="n">
        <v>23</v>
      </c>
      <c r="D52" s="27" t="n">
        <v>53.3333282470703</v>
      </c>
      <c r="E52" s="32" t="n">
        <v>81</v>
      </c>
      <c r="F52" s="26" t="n">
        <v>118</v>
      </c>
      <c r="G52" s="27" t="n">
        <v>45.6790084838867</v>
      </c>
    </row>
    <row r="53" customFormat="false" ht="14" hidden="false" customHeight="false" outlineLevel="0" collapsed="false">
      <c r="A53" s="110" t="s">
        <v>51</v>
      </c>
      <c r="B53" s="26" t="n">
        <v>1</v>
      </c>
      <c r="C53" s="26" t="n">
        <v>5</v>
      </c>
      <c r="D53" s="27" t="n">
        <v>400</v>
      </c>
      <c r="E53" s="32" t="n">
        <v>3</v>
      </c>
      <c r="F53" s="26" t="n">
        <v>22</v>
      </c>
      <c r="G53" s="27" t="n">
        <v>633.333374023438</v>
      </c>
    </row>
    <row r="54" customFormat="false" ht="14" hidden="false" customHeight="false" outlineLevel="0" collapsed="false">
      <c r="A54" s="110" t="s">
        <v>52</v>
      </c>
      <c r="B54" s="26" t="n">
        <v>5</v>
      </c>
      <c r="C54" s="26" t="n">
        <v>12</v>
      </c>
      <c r="D54" s="27" t="n">
        <v>140.000015258789</v>
      </c>
      <c r="E54" s="32" t="n">
        <v>20</v>
      </c>
      <c r="F54" s="26" t="n">
        <v>27</v>
      </c>
      <c r="G54" s="27" t="n">
        <v>35.0000038146973</v>
      </c>
    </row>
    <row r="55" customFormat="false" ht="14" hidden="false" customHeight="false" outlineLevel="0" collapsed="false">
      <c r="A55" s="110" t="s">
        <v>28</v>
      </c>
      <c r="B55" s="26" t="n">
        <v>18</v>
      </c>
      <c r="C55" s="26" t="n">
        <v>1</v>
      </c>
      <c r="D55" s="27" t="n">
        <v>-94.4444427490234</v>
      </c>
      <c r="E55" s="32" t="n">
        <v>43</v>
      </c>
      <c r="F55" s="26" t="n">
        <v>8</v>
      </c>
      <c r="G55" s="27" t="n">
        <v>-81.3953552246094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0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0</v>
      </c>
      <c r="C9" s="16" t="n">
        <v>10</v>
      </c>
      <c r="D9" s="113" t="s">
        <v>79</v>
      </c>
      <c r="E9" s="18" t="n">
        <v>17</v>
      </c>
      <c r="F9" s="16" t="n">
        <v>21</v>
      </c>
      <c r="G9" s="17" t="n">
        <v>23.529411315918</v>
      </c>
    </row>
    <row r="10" customFormat="false" ht="14" hidden="false" customHeight="false" outlineLevel="0" collapsed="false">
      <c r="A10" s="109" t="s">
        <v>11</v>
      </c>
      <c r="B10" s="21" t="n">
        <v>0</v>
      </c>
      <c r="C10" s="21" t="n">
        <v>1</v>
      </c>
      <c r="D10" s="114" t="s">
        <v>79</v>
      </c>
      <c r="E10" s="23" t="n">
        <v>4</v>
      </c>
      <c r="F10" s="21" t="n">
        <v>6</v>
      </c>
      <c r="G10" s="22" t="n">
        <v>50</v>
      </c>
    </row>
    <row r="11" customFormat="false" ht="14" hidden="false" customHeight="false" outlineLevel="0" collapsed="false">
      <c r="A11" s="110" t="s">
        <v>13</v>
      </c>
      <c r="B11" s="26" t="n">
        <v>0</v>
      </c>
      <c r="C11" s="26" t="n">
        <v>0</v>
      </c>
      <c r="D11" s="111" t="s">
        <v>79</v>
      </c>
      <c r="E11" s="32" t="n">
        <v>0</v>
      </c>
      <c r="F11" s="26" t="n">
        <v>0</v>
      </c>
      <c r="G11" s="111" t="s">
        <v>79</v>
      </c>
    </row>
    <row r="12" customFormat="false" ht="14" hidden="false" customHeight="false" outlineLevel="0" collapsed="false">
      <c r="A12" s="110" t="s">
        <v>16</v>
      </c>
      <c r="B12" s="26" t="n">
        <v>0</v>
      </c>
      <c r="C12" s="26" t="n">
        <v>0</v>
      </c>
      <c r="D12" s="111" t="s">
        <v>79</v>
      </c>
      <c r="E12" s="32" t="n">
        <v>0</v>
      </c>
      <c r="F12" s="26" t="n">
        <v>0</v>
      </c>
      <c r="G12" s="111" t="s">
        <v>79</v>
      </c>
    </row>
    <row r="13" customFormat="false" ht="14" hidden="false" customHeight="false" outlineLevel="0" collapsed="false">
      <c r="A13" s="110" t="s">
        <v>17</v>
      </c>
      <c r="B13" s="26" t="n">
        <v>0</v>
      </c>
      <c r="C13" s="26" t="n">
        <v>0</v>
      </c>
      <c r="D13" s="111" t="s">
        <v>79</v>
      </c>
      <c r="E13" s="32" t="n">
        <v>0</v>
      </c>
      <c r="F13" s="26" t="n">
        <v>4</v>
      </c>
      <c r="G13" s="111" t="s">
        <v>79</v>
      </c>
    </row>
    <row r="14" customFormat="false" ht="14" hidden="false" customHeight="false" outlineLevel="0" collapsed="false">
      <c r="A14" s="110" t="s">
        <v>18</v>
      </c>
      <c r="B14" s="26" t="n">
        <v>0</v>
      </c>
      <c r="C14" s="26" t="n">
        <v>0</v>
      </c>
      <c r="D14" s="111" t="s">
        <v>79</v>
      </c>
      <c r="E14" s="32" t="n">
        <v>0</v>
      </c>
      <c r="F14" s="26" t="n">
        <v>0</v>
      </c>
      <c r="G14" s="111" t="s">
        <v>79</v>
      </c>
    </row>
    <row r="15" customFormat="false" ht="14" hidden="false" customHeight="false" outlineLevel="0" collapsed="false">
      <c r="A15" s="110" t="s">
        <v>19</v>
      </c>
      <c r="B15" s="26" t="n">
        <v>0</v>
      </c>
      <c r="C15" s="26" t="n">
        <v>0</v>
      </c>
      <c r="D15" s="111" t="s">
        <v>79</v>
      </c>
      <c r="E15" s="32" t="n">
        <v>0</v>
      </c>
      <c r="F15" s="26" t="n">
        <v>0</v>
      </c>
      <c r="G15" s="111" t="s">
        <v>79</v>
      </c>
    </row>
    <row r="16" customFormat="false" ht="14" hidden="false" customHeight="false" outlineLevel="0" collapsed="false">
      <c r="A16" s="110" t="s">
        <v>20</v>
      </c>
      <c r="B16" s="26" t="n">
        <v>0</v>
      </c>
      <c r="C16" s="26" t="n">
        <v>0</v>
      </c>
      <c r="D16" s="111" t="s">
        <v>79</v>
      </c>
      <c r="E16" s="32" t="n">
        <v>0</v>
      </c>
      <c r="F16" s="26" t="n">
        <v>0</v>
      </c>
      <c r="G16" s="111" t="s">
        <v>79</v>
      </c>
    </row>
    <row r="17" customFormat="false" ht="14" hidden="false" customHeight="false" outlineLevel="0" collapsed="false">
      <c r="A17" s="110" t="s">
        <v>21</v>
      </c>
      <c r="B17" s="26" t="n">
        <v>0</v>
      </c>
      <c r="C17" s="26" t="n">
        <v>0</v>
      </c>
      <c r="D17" s="111" t="s">
        <v>79</v>
      </c>
      <c r="E17" s="32" t="n">
        <v>2</v>
      </c>
      <c r="F17" s="26" t="n">
        <v>0</v>
      </c>
      <c r="G17" s="27" t="n">
        <v>-100</v>
      </c>
    </row>
    <row r="18" customFormat="false" ht="14" hidden="false" customHeight="false" outlineLevel="0" collapsed="false">
      <c r="A18" s="110" t="s">
        <v>22</v>
      </c>
      <c r="B18" s="26" t="n">
        <v>0</v>
      </c>
      <c r="C18" s="26" t="n">
        <v>0</v>
      </c>
      <c r="D18" s="111" t="s">
        <v>79</v>
      </c>
      <c r="E18" s="32" t="n">
        <v>0</v>
      </c>
      <c r="F18" s="26" t="n">
        <v>0</v>
      </c>
      <c r="G18" s="111" t="s">
        <v>79</v>
      </c>
    </row>
    <row r="19" customFormat="false" ht="14" hidden="false" customHeight="false" outlineLevel="0" collapsed="false">
      <c r="A19" s="110" t="s">
        <v>23</v>
      </c>
      <c r="B19" s="26" t="n">
        <v>0</v>
      </c>
      <c r="C19" s="26" t="n">
        <v>0</v>
      </c>
      <c r="D19" s="111" t="s">
        <v>79</v>
      </c>
      <c r="E19" s="32" t="n">
        <v>0</v>
      </c>
      <c r="F19" s="26" t="n">
        <v>0</v>
      </c>
      <c r="G19" s="111" t="s">
        <v>79</v>
      </c>
    </row>
    <row r="20" customFormat="false" ht="14" hidden="false" customHeight="false" outlineLevel="0" collapsed="false">
      <c r="A20" s="110" t="s">
        <v>24</v>
      </c>
      <c r="B20" s="26" t="n">
        <v>0</v>
      </c>
      <c r="C20" s="26" t="n">
        <v>0</v>
      </c>
      <c r="D20" s="111" t="s">
        <v>79</v>
      </c>
      <c r="E20" s="32" t="n">
        <v>2</v>
      </c>
      <c r="F20" s="26" t="n">
        <v>0</v>
      </c>
      <c r="G20" s="27" t="n">
        <v>-100</v>
      </c>
    </row>
    <row r="21" customFormat="false" ht="14" hidden="false" customHeight="false" outlineLevel="0" collapsed="false">
      <c r="A21" s="110" t="s">
        <v>25</v>
      </c>
      <c r="B21" s="26" t="n">
        <v>0</v>
      </c>
      <c r="C21" s="26" t="n">
        <v>0</v>
      </c>
      <c r="D21" s="111" t="s">
        <v>79</v>
      </c>
      <c r="E21" s="32" t="n">
        <v>0</v>
      </c>
      <c r="F21" s="26" t="n">
        <v>0</v>
      </c>
      <c r="G21" s="111" t="s">
        <v>79</v>
      </c>
    </row>
    <row r="22" customFormat="false" ht="14" hidden="false" customHeight="false" outlineLevel="0" collapsed="false">
      <c r="A22" s="110" t="s">
        <v>26</v>
      </c>
      <c r="B22" s="26" t="n">
        <v>0</v>
      </c>
      <c r="C22" s="26" t="n">
        <v>0</v>
      </c>
      <c r="D22" s="111" t="s">
        <v>79</v>
      </c>
      <c r="E22" s="32" t="n">
        <v>0</v>
      </c>
      <c r="F22" s="26" t="n">
        <v>1</v>
      </c>
      <c r="G22" s="111" t="s">
        <v>79</v>
      </c>
    </row>
    <row r="23" customFormat="false" ht="14" hidden="false" customHeight="false" outlineLevel="0" collapsed="false">
      <c r="A23" s="110" t="s">
        <v>27</v>
      </c>
      <c r="B23" s="26" t="n">
        <v>0</v>
      </c>
      <c r="C23" s="26" t="n">
        <v>0</v>
      </c>
      <c r="D23" s="111" t="s">
        <v>79</v>
      </c>
      <c r="E23" s="32" t="n">
        <v>0</v>
      </c>
      <c r="F23" s="26" t="n">
        <v>0</v>
      </c>
      <c r="G23" s="111" t="s">
        <v>79</v>
      </c>
    </row>
    <row r="24" customFormat="false" ht="14" hidden="false" customHeight="false" outlineLevel="0" collapsed="false">
      <c r="A24" s="110" t="s">
        <v>28</v>
      </c>
      <c r="B24" s="26" t="n">
        <v>0</v>
      </c>
      <c r="C24" s="26" t="n">
        <v>1</v>
      </c>
      <c r="D24" s="111" t="s">
        <v>79</v>
      </c>
      <c r="E24" s="32" t="n">
        <v>0</v>
      </c>
      <c r="F24" s="26" t="n">
        <v>1</v>
      </c>
      <c r="G24" s="111" t="s">
        <v>79</v>
      </c>
    </row>
    <row r="25" customFormat="false" ht="14" hidden="false" customHeight="false" outlineLevel="0" collapsed="false">
      <c r="A25" s="109" t="s">
        <v>29</v>
      </c>
      <c r="B25" s="21" t="n">
        <v>0</v>
      </c>
      <c r="C25" s="21" t="n">
        <v>8</v>
      </c>
      <c r="D25" s="114" t="s">
        <v>79</v>
      </c>
      <c r="E25" s="23" t="n">
        <v>0</v>
      </c>
      <c r="F25" s="21" t="n">
        <v>8</v>
      </c>
      <c r="G25" s="114" t="s">
        <v>79</v>
      </c>
    </row>
    <row r="26" customFormat="false" ht="14" hidden="false" customHeight="false" outlineLevel="0" collapsed="false">
      <c r="A26" s="109" t="s">
        <v>30</v>
      </c>
      <c r="B26" s="21" t="n">
        <v>0</v>
      </c>
      <c r="C26" s="21" t="n">
        <v>0</v>
      </c>
      <c r="D26" s="114" t="s">
        <v>79</v>
      </c>
      <c r="E26" s="23" t="n">
        <v>12</v>
      </c>
      <c r="F26" s="21" t="n">
        <v>0</v>
      </c>
      <c r="G26" s="22" t="n">
        <v>-100</v>
      </c>
    </row>
    <row r="27" customFormat="false" ht="14" hidden="false" customHeight="false" outlineLevel="0" collapsed="false">
      <c r="A27" s="110" t="s">
        <v>31</v>
      </c>
      <c r="B27" s="26" t="n">
        <v>0</v>
      </c>
      <c r="C27" s="26" t="n">
        <v>0</v>
      </c>
      <c r="D27" s="111" t="s">
        <v>79</v>
      </c>
      <c r="E27" s="32" t="n">
        <v>0</v>
      </c>
      <c r="F27" s="26" t="n">
        <v>0</v>
      </c>
      <c r="G27" s="111" t="s">
        <v>79</v>
      </c>
    </row>
    <row r="28" customFormat="false" ht="14" hidden="false" customHeight="false" outlineLevel="0" collapsed="false">
      <c r="A28" s="110" t="s">
        <v>32</v>
      </c>
      <c r="B28" s="26" t="n">
        <v>0</v>
      </c>
      <c r="C28" s="26" t="n">
        <v>0</v>
      </c>
      <c r="D28" s="111" t="s">
        <v>79</v>
      </c>
      <c r="E28" s="32" t="n">
        <v>0</v>
      </c>
      <c r="F28" s="26" t="n">
        <v>0</v>
      </c>
      <c r="G28" s="111" t="s">
        <v>79</v>
      </c>
    </row>
    <row r="29" customFormat="false" ht="14" hidden="false" customHeight="false" outlineLevel="0" collapsed="false">
      <c r="A29" s="110" t="s">
        <v>33</v>
      </c>
      <c r="B29" s="26" t="n">
        <v>0</v>
      </c>
      <c r="C29" s="26" t="n">
        <v>0</v>
      </c>
      <c r="D29" s="111" t="s">
        <v>79</v>
      </c>
      <c r="E29" s="32" t="n">
        <v>0</v>
      </c>
      <c r="F29" s="26" t="n">
        <v>0</v>
      </c>
      <c r="G29" s="111" t="s">
        <v>79</v>
      </c>
    </row>
    <row r="30" customFormat="false" ht="14" hidden="false" customHeight="false" outlineLevel="0" collapsed="false">
      <c r="A30" s="110" t="s">
        <v>34</v>
      </c>
      <c r="B30" s="26" t="n">
        <v>0</v>
      </c>
      <c r="C30" s="26" t="n">
        <v>0</v>
      </c>
      <c r="D30" s="111" t="s">
        <v>79</v>
      </c>
      <c r="E30" s="32" t="n">
        <v>2</v>
      </c>
      <c r="F30" s="26" t="n">
        <v>0</v>
      </c>
      <c r="G30" s="27" t="n">
        <v>-100</v>
      </c>
    </row>
    <row r="31" customFormat="false" ht="14" hidden="false" customHeight="false" outlineLevel="0" collapsed="false">
      <c r="A31" s="110" t="s">
        <v>35</v>
      </c>
      <c r="B31" s="26" t="n">
        <v>0</v>
      </c>
      <c r="C31" s="26" t="n">
        <v>0</v>
      </c>
      <c r="D31" s="111" t="s">
        <v>79</v>
      </c>
      <c r="E31" s="32" t="n">
        <v>0</v>
      </c>
      <c r="F31" s="26" t="n">
        <v>0</v>
      </c>
      <c r="G31" s="111" t="s">
        <v>79</v>
      </c>
    </row>
    <row r="32" customFormat="false" ht="14" hidden="false" customHeight="false" outlineLevel="0" collapsed="false">
      <c r="A32" s="110" t="s">
        <v>36</v>
      </c>
      <c r="B32" s="26" t="n">
        <v>0</v>
      </c>
      <c r="C32" s="26" t="n">
        <v>0</v>
      </c>
      <c r="D32" s="111" t="s">
        <v>79</v>
      </c>
      <c r="E32" s="32" t="n">
        <v>0</v>
      </c>
      <c r="F32" s="26" t="n">
        <v>0</v>
      </c>
      <c r="G32" s="111" t="s">
        <v>79</v>
      </c>
    </row>
    <row r="33" customFormat="false" ht="14" hidden="false" customHeight="false" outlineLevel="0" collapsed="false">
      <c r="A33" s="110" t="s">
        <v>37</v>
      </c>
      <c r="B33" s="26" t="n">
        <v>0</v>
      </c>
      <c r="C33" s="26" t="n">
        <v>0</v>
      </c>
      <c r="D33" s="111" t="s">
        <v>79</v>
      </c>
      <c r="E33" s="32" t="n">
        <v>0</v>
      </c>
      <c r="F33" s="26" t="n">
        <v>0</v>
      </c>
      <c r="G33" s="111" t="s">
        <v>79</v>
      </c>
    </row>
    <row r="34" customFormat="false" ht="14" hidden="false" customHeight="false" outlineLevel="0" collapsed="false">
      <c r="A34" s="110" t="s">
        <v>38</v>
      </c>
      <c r="B34" s="26" t="n">
        <v>0</v>
      </c>
      <c r="C34" s="26" t="n">
        <v>0</v>
      </c>
      <c r="D34" s="111" t="s">
        <v>79</v>
      </c>
      <c r="E34" s="32" t="n">
        <v>0</v>
      </c>
      <c r="F34" s="26" t="n">
        <v>0</v>
      </c>
      <c r="G34" s="111" t="s">
        <v>79</v>
      </c>
    </row>
    <row r="35" customFormat="false" ht="14" hidden="false" customHeight="false" outlineLevel="0" collapsed="false">
      <c r="A35" s="110" t="s">
        <v>39</v>
      </c>
      <c r="B35" s="26" t="n">
        <v>0</v>
      </c>
      <c r="C35" s="26" t="n">
        <v>0</v>
      </c>
      <c r="D35" s="111" t="s">
        <v>79</v>
      </c>
      <c r="E35" s="32" t="n">
        <v>0</v>
      </c>
      <c r="F35" s="26" t="n">
        <v>0</v>
      </c>
      <c r="G35" s="111" t="s">
        <v>79</v>
      </c>
    </row>
    <row r="36" customFormat="false" ht="14" hidden="false" customHeight="false" outlineLevel="0" collapsed="false">
      <c r="A36" s="110" t="s">
        <v>40</v>
      </c>
      <c r="B36" s="26" t="n">
        <v>0</v>
      </c>
      <c r="C36" s="26" t="n">
        <v>0</v>
      </c>
      <c r="D36" s="111" t="s">
        <v>79</v>
      </c>
      <c r="E36" s="32" t="n">
        <v>0</v>
      </c>
      <c r="F36" s="26" t="n">
        <v>0</v>
      </c>
      <c r="G36" s="111" t="s">
        <v>79</v>
      </c>
    </row>
    <row r="37" customFormat="false" ht="14" hidden="false" customHeight="false" outlineLevel="0" collapsed="false">
      <c r="A37" s="110" t="s">
        <v>41</v>
      </c>
      <c r="B37" s="26" t="n">
        <v>0</v>
      </c>
      <c r="C37" s="26" t="n">
        <v>0</v>
      </c>
      <c r="D37" s="111" t="s">
        <v>79</v>
      </c>
      <c r="E37" s="32" t="n">
        <v>0</v>
      </c>
      <c r="F37" s="26" t="n">
        <v>0</v>
      </c>
      <c r="G37" s="111" t="s">
        <v>79</v>
      </c>
    </row>
    <row r="38" customFormat="false" ht="14" hidden="false" customHeight="false" outlineLevel="0" collapsed="false">
      <c r="A38" s="110" t="s">
        <v>42</v>
      </c>
      <c r="B38" s="26" t="n">
        <v>0</v>
      </c>
      <c r="C38" s="26" t="n">
        <v>0</v>
      </c>
      <c r="D38" s="111" t="s">
        <v>79</v>
      </c>
      <c r="E38" s="32" t="n">
        <v>10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10" t="s">
        <v>28</v>
      </c>
      <c r="B39" s="26" t="n">
        <v>0</v>
      </c>
      <c r="C39" s="26" t="n">
        <v>0</v>
      </c>
      <c r="D39" s="111" t="s">
        <v>79</v>
      </c>
      <c r="E39" s="32" t="n">
        <v>0</v>
      </c>
      <c r="F39" s="26" t="n">
        <v>0</v>
      </c>
      <c r="G39" s="111" t="s">
        <v>79</v>
      </c>
    </row>
    <row r="40" customFormat="false" ht="14" hidden="false" customHeight="false" outlineLevel="0" collapsed="false">
      <c r="A40" s="109" t="s">
        <v>43</v>
      </c>
      <c r="B40" s="21" t="n">
        <v>0</v>
      </c>
      <c r="C40" s="21" t="n">
        <v>0</v>
      </c>
      <c r="D40" s="114" t="s">
        <v>79</v>
      </c>
      <c r="E40" s="23" t="n">
        <v>0</v>
      </c>
      <c r="F40" s="21" t="n">
        <v>0</v>
      </c>
      <c r="G40" s="114" t="s">
        <v>79</v>
      </c>
    </row>
    <row r="41" customFormat="false" ht="14" hidden="false" customHeight="false" outlineLevel="0" collapsed="false">
      <c r="A41" s="110" t="s">
        <v>44</v>
      </c>
      <c r="B41" s="26" t="n">
        <v>0</v>
      </c>
      <c r="C41" s="26" t="n">
        <v>0</v>
      </c>
      <c r="D41" s="111" t="s">
        <v>79</v>
      </c>
      <c r="E41" s="32" t="n">
        <v>0</v>
      </c>
      <c r="F41" s="26" t="n">
        <v>0</v>
      </c>
      <c r="G41" s="111" t="s">
        <v>79</v>
      </c>
    </row>
    <row r="42" customFormat="false" ht="14" hidden="false" customHeight="false" outlineLevel="0" collapsed="false">
      <c r="A42" s="110" t="s">
        <v>45</v>
      </c>
      <c r="B42" s="26" t="n">
        <v>0</v>
      </c>
      <c r="C42" s="26" t="n">
        <v>0</v>
      </c>
      <c r="D42" s="111" t="s">
        <v>79</v>
      </c>
      <c r="E42" s="32" t="n">
        <v>0</v>
      </c>
      <c r="F42" s="26" t="n">
        <v>0</v>
      </c>
      <c r="G42" s="111" t="s">
        <v>79</v>
      </c>
    </row>
    <row r="43" customFormat="false" ht="28" hidden="false" customHeight="false" outlineLevel="0" collapsed="false">
      <c r="A43" s="109" t="s">
        <v>46</v>
      </c>
      <c r="B43" s="21" t="n">
        <v>0</v>
      </c>
      <c r="C43" s="21" t="n">
        <v>1</v>
      </c>
      <c r="D43" s="114" t="s">
        <v>79</v>
      </c>
      <c r="E43" s="23" t="n">
        <v>1</v>
      </c>
      <c r="F43" s="21" t="n">
        <v>1</v>
      </c>
      <c r="G43" s="114" t="s">
        <v>81</v>
      </c>
    </row>
    <row r="44" customFormat="false" ht="14" hidden="false" customHeight="false" outlineLevel="0" collapsed="false">
      <c r="A44" s="110" t="s">
        <v>47</v>
      </c>
      <c r="B44" s="26" t="n">
        <v>0</v>
      </c>
      <c r="C44" s="26" t="n">
        <v>0</v>
      </c>
      <c r="D44" s="111" t="s">
        <v>79</v>
      </c>
      <c r="E44" s="32" t="n">
        <v>0</v>
      </c>
      <c r="F44" s="26" t="n">
        <v>0</v>
      </c>
      <c r="G44" s="111" t="s">
        <v>79</v>
      </c>
    </row>
    <row r="45" customFormat="false" ht="14" hidden="false" customHeight="false" outlineLevel="0" collapsed="false">
      <c r="A45" s="110" t="s">
        <v>28</v>
      </c>
      <c r="B45" s="26" t="n">
        <v>0</v>
      </c>
      <c r="C45" s="26" t="n">
        <v>1</v>
      </c>
      <c r="D45" s="111" t="s">
        <v>79</v>
      </c>
      <c r="E45" s="32" t="n">
        <v>1</v>
      </c>
      <c r="F45" s="26" t="n">
        <v>1</v>
      </c>
      <c r="G45" s="111" t="s">
        <v>81</v>
      </c>
    </row>
    <row r="46" customFormat="false" ht="14" hidden="false" customHeight="false" outlineLevel="0" collapsed="false">
      <c r="A46" s="109" t="s">
        <v>48</v>
      </c>
      <c r="B46" s="21" t="n">
        <v>0</v>
      </c>
      <c r="C46" s="21" t="n">
        <v>0</v>
      </c>
      <c r="D46" s="114" t="s">
        <v>79</v>
      </c>
      <c r="E46" s="23" t="n">
        <v>0</v>
      </c>
      <c r="F46" s="21" t="n">
        <v>6</v>
      </c>
      <c r="G46" s="114" t="s">
        <v>79</v>
      </c>
    </row>
    <row r="47" customFormat="false" ht="14" hidden="false" customHeight="false" outlineLevel="0" collapsed="false">
      <c r="A47" s="110" t="s">
        <v>49</v>
      </c>
      <c r="B47" s="26" t="n">
        <v>0</v>
      </c>
      <c r="C47" s="26" t="n">
        <v>0</v>
      </c>
      <c r="D47" s="111" t="s">
        <v>79</v>
      </c>
      <c r="E47" s="32" t="n">
        <v>0</v>
      </c>
      <c r="F47" s="26" t="n">
        <v>0</v>
      </c>
      <c r="G47" s="111" t="s">
        <v>79</v>
      </c>
    </row>
    <row r="48" customFormat="false" ht="14" hidden="false" customHeight="false" outlineLevel="0" collapsed="false">
      <c r="A48" s="110" t="s">
        <v>50</v>
      </c>
      <c r="B48" s="26" t="n">
        <v>0</v>
      </c>
      <c r="C48" s="26" t="n">
        <v>0</v>
      </c>
      <c r="D48" s="111" t="s">
        <v>79</v>
      </c>
      <c r="E48" s="32" t="n">
        <v>0</v>
      </c>
      <c r="F48" s="26" t="n">
        <v>0</v>
      </c>
      <c r="G48" s="111" t="s">
        <v>79</v>
      </c>
    </row>
    <row r="49" customFormat="false" ht="14" hidden="false" customHeight="false" outlineLevel="0" collapsed="false">
      <c r="A49" s="110" t="s">
        <v>51</v>
      </c>
      <c r="B49" s="26" t="n">
        <v>0</v>
      </c>
      <c r="C49" s="26" t="n">
        <v>0</v>
      </c>
      <c r="D49" s="111" t="s">
        <v>79</v>
      </c>
      <c r="E49" s="32" t="n">
        <v>0</v>
      </c>
      <c r="F49" s="26" t="n">
        <v>0</v>
      </c>
      <c r="G49" s="111" t="s">
        <v>79</v>
      </c>
    </row>
    <row r="50" customFormat="false" ht="14" hidden="false" customHeight="false" outlineLevel="0" collapsed="false">
      <c r="A50" s="110" t="s">
        <v>28</v>
      </c>
      <c r="B50" s="26" t="n">
        <v>0</v>
      </c>
      <c r="C50" s="26" t="n">
        <v>0</v>
      </c>
      <c r="D50" s="111" t="s">
        <v>79</v>
      </c>
      <c r="E50" s="32" t="n">
        <v>0</v>
      </c>
      <c r="F50" s="26" t="n">
        <v>6</v>
      </c>
      <c r="G50" s="111" t="s">
        <v>79</v>
      </c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409.5" hidden="true" customHeight="true" outlineLevel="0" collapsed="false"/>
    <row r="53" customFormat="false" ht="14" hidden="false" customHeight="true" outlineLevel="0" collapsed="false">
      <c r="A53" s="112" t="s">
        <v>53</v>
      </c>
      <c r="B53" s="112"/>
      <c r="C53" s="112"/>
      <c r="D53" s="112"/>
      <c r="E53" s="112"/>
      <c r="F53" s="112"/>
      <c r="G53" s="112"/>
    </row>
    <row r="54" customFormat="false" ht="14.25" hidden="false" customHeight="true" outlineLevel="0" collapsed="false">
      <c r="A54" s="112" t="s">
        <v>54</v>
      </c>
      <c r="B54" s="112"/>
      <c r="C54" s="112"/>
      <c r="D54" s="112"/>
      <c r="E54" s="112"/>
      <c r="F54" s="112"/>
      <c r="G54" s="112"/>
    </row>
    <row r="55" customFormat="false" ht="28.5" hidden="false" customHeight="true" outlineLevel="0" collapsed="false">
      <c r="A55" s="112" t="s">
        <v>55</v>
      </c>
      <c r="B55" s="112"/>
      <c r="C55" s="112"/>
      <c r="D55" s="112"/>
      <c r="E55" s="112"/>
      <c r="F55" s="112"/>
      <c r="G55" s="112"/>
    </row>
    <row r="56" customFormat="false" ht="14" hidden="false" customHeight="true" outlineLevel="0" collapsed="false">
      <c r="A56" s="112" t="s">
        <v>56</v>
      </c>
      <c r="B56" s="112"/>
      <c r="C56" s="112"/>
      <c r="D56" s="112"/>
      <c r="E56" s="112"/>
      <c r="F56" s="112"/>
      <c r="G56" s="112"/>
    </row>
    <row r="57" customFormat="false" ht="14.25" hidden="false" customHeight="true" outlineLevel="0" collapsed="false">
      <c r="A57" s="112" t="s">
        <v>57</v>
      </c>
      <c r="B57" s="112"/>
      <c r="C57" s="112"/>
      <c r="D57" s="112"/>
      <c r="E57" s="112"/>
      <c r="F57" s="112"/>
      <c r="G57" s="112"/>
    </row>
    <row r="58" customFormat="false" ht="14" hidden="false" customHeight="true" outlineLevel="0" collapsed="false">
      <c r="A58" s="112" t="s">
        <v>58</v>
      </c>
      <c r="B58" s="112"/>
      <c r="C58" s="112"/>
      <c r="D58" s="112"/>
      <c r="E58" s="112"/>
      <c r="F58" s="112"/>
      <c r="G58" s="112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2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9851</v>
      </c>
      <c r="C9" s="16" t="n">
        <v>9389</v>
      </c>
      <c r="D9" s="17" t="n">
        <v>-4.68987846374512</v>
      </c>
      <c r="E9" s="18" t="n">
        <v>20534</v>
      </c>
      <c r="F9" s="16" t="n">
        <v>23488</v>
      </c>
      <c r="G9" s="17" t="n">
        <v>14.3858909606934</v>
      </c>
    </row>
    <row r="10" customFormat="false" ht="14" hidden="false" customHeight="false" outlineLevel="0" collapsed="false">
      <c r="A10" s="109" t="s">
        <v>11</v>
      </c>
      <c r="B10" s="21" t="n">
        <v>6943</v>
      </c>
      <c r="C10" s="21" t="n">
        <v>7719</v>
      </c>
      <c r="D10" s="22" t="n">
        <v>11.1767292022705</v>
      </c>
      <c r="E10" s="23" t="n">
        <v>13406</v>
      </c>
      <c r="F10" s="21" t="n">
        <v>17616</v>
      </c>
      <c r="G10" s="22" t="n">
        <v>31.4038505554199</v>
      </c>
    </row>
    <row r="11" customFormat="false" ht="14" hidden="false" customHeight="false" outlineLevel="0" collapsed="false">
      <c r="A11" s="110" t="s">
        <v>12</v>
      </c>
      <c r="B11" s="26" t="n">
        <v>100</v>
      </c>
      <c r="C11" s="26" t="n">
        <v>129</v>
      </c>
      <c r="D11" s="27" t="n">
        <v>28.9999961853027</v>
      </c>
      <c r="E11" s="32" t="n">
        <v>239</v>
      </c>
      <c r="F11" s="26" t="n">
        <v>258</v>
      </c>
      <c r="G11" s="27" t="n">
        <v>7.94979333877564</v>
      </c>
    </row>
    <row r="12" customFormat="false" ht="14" hidden="false" customHeight="false" outlineLevel="0" collapsed="false">
      <c r="A12" s="110" t="s">
        <v>13</v>
      </c>
      <c r="B12" s="26" t="n">
        <v>48</v>
      </c>
      <c r="C12" s="26" t="n">
        <v>61</v>
      </c>
      <c r="D12" s="27" t="n">
        <v>27.0833377838135</v>
      </c>
      <c r="E12" s="32" t="n">
        <v>74</v>
      </c>
      <c r="F12" s="26" t="n">
        <v>89</v>
      </c>
      <c r="G12" s="27" t="n">
        <v>20.2702751159668</v>
      </c>
    </row>
    <row r="13" customFormat="false" ht="14" hidden="false" customHeight="false" outlineLevel="0" collapsed="false">
      <c r="A13" s="110" t="s">
        <v>14</v>
      </c>
      <c r="B13" s="26" t="n">
        <v>38</v>
      </c>
      <c r="C13" s="26" t="n">
        <v>69</v>
      </c>
      <c r="D13" s="27" t="n">
        <v>81.5789489746094</v>
      </c>
      <c r="E13" s="32" t="n">
        <v>110</v>
      </c>
      <c r="F13" s="26" t="n">
        <v>138</v>
      </c>
      <c r="G13" s="27" t="n">
        <v>25.4545440673828</v>
      </c>
    </row>
    <row r="14" customFormat="false" ht="14" hidden="false" customHeight="false" outlineLevel="0" collapsed="false">
      <c r="A14" s="110" t="s">
        <v>15</v>
      </c>
      <c r="B14" s="26" t="n">
        <v>68</v>
      </c>
      <c r="C14" s="26" t="n">
        <v>31</v>
      </c>
      <c r="D14" s="27" t="n">
        <v>-54.4117698669434</v>
      </c>
      <c r="E14" s="32" t="n">
        <v>96</v>
      </c>
      <c r="F14" s="26" t="n">
        <v>58</v>
      </c>
      <c r="G14" s="27" t="n">
        <v>-39.5833320617676</v>
      </c>
    </row>
    <row r="15" customFormat="false" ht="14" hidden="false" customHeight="false" outlineLevel="0" collapsed="false">
      <c r="A15" s="110" t="s">
        <v>16</v>
      </c>
      <c r="B15" s="26" t="n">
        <v>234</v>
      </c>
      <c r="C15" s="26" t="n">
        <v>941</v>
      </c>
      <c r="D15" s="27" t="n">
        <v>302.136749267578</v>
      </c>
      <c r="E15" s="32" t="n">
        <v>678</v>
      </c>
      <c r="F15" s="26" t="n">
        <v>2948</v>
      </c>
      <c r="G15" s="27" t="n">
        <v>334.808258056641</v>
      </c>
    </row>
    <row r="16" customFormat="false" ht="14" hidden="false" customHeight="false" outlineLevel="0" collapsed="false">
      <c r="A16" s="110" t="s">
        <v>17</v>
      </c>
      <c r="B16" s="26" t="n">
        <v>1731</v>
      </c>
      <c r="C16" s="26" t="n">
        <v>2015</v>
      </c>
      <c r="D16" s="27" t="n">
        <v>16.4067039489746</v>
      </c>
      <c r="E16" s="32" t="n">
        <v>3737</v>
      </c>
      <c r="F16" s="26" t="n">
        <v>4454</v>
      </c>
      <c r="G16" s="27" t="n">
        <v>19.1865081787109</v>
      </c>
    </row>
    <row r="17" customFormat="false" ht="14" hidden="false" customHeight="false" outlineLevel="0" collapsed="false">
      <c r="A17" s="110" t="s">
        <v>18</v>
      </c>
      <c r="B17" s="26" t="n">
        <v>8</v>
      </c>
      <c r="C17" s="26" t="n">
        <v>1</v>
      </c>
      <c r="D17" s="27" t="n">
        <v>-87.5</v>
      </c>
      <c r="E17" s="32" t="n">
        <v>11</v>
      </c>
      <c r="F17" s="26" t="n">
        <v>12</v>
      </c>
      <c r="G17" s="27" t="n">
        <v>9.09091186523438</v>
      </c>
    </row>
    <row r="18" customFormat="false" ht="14" hidden="false" customHeight="false" outlineLevel="0" collapsed="false">
      <c r="A18" s="110" t="s">
        <v>19</v>
      </c>
      <c r="B18" s="26" t="n">
        <v>78</v>
      </c>
      <c r="C18" s="26" t="n">
        <v>72</v>
      </c>
      <c r="D18" s="27" t="n">
        <v>-7.692307472229</v>
      </c>
      <c r="E18" s="32" t="n">
        <v>215</v>
      </c>
      <c r="F18" s="26" t="n">
        <v>319</v>
      </c>
      <c r="G18" s="27" t="n">
        <v>48.3720893859863</v>
      </c>
    </row>
    <row r="19" customFormat="false" ht="14" hidden="false" customHeight="false" outlineLevel="0" collapsed="false">
      <c r="A19" s="110" t="s">
        <v>20</v>
      </c>
      <c r="B19" s="26" t="n">
        <v>55</v>
      </c>
      <c r="C19" s="26" t="n">
        <v>72</v>
      </c>
      <c r="D19" s="27" t="n">
        <v>30.9090843200684</v>
      </c>
      <c r="E19" s="32" t="n">
        <v>118</v>
      </c>
      <c r="F19" s="26" t="n">
        <v>185</v>
      </c>
      <c r="G19" s="27" t="n">
        <v>56.7796592712402</v>
      </c>
    </row>
    <row r="20" customFormat="false" ht="14" hidden="false" customHeight="false" outlineLevel="0" collapsed="false">
      <c r="A20" s="110" t="s">
        <v>21</v>
      </c>
      <c r="B20" s="26" t="n">
        <v>241</v>
      </c>
      <c r="C20" s="26" t="n">
        <v>310</v>
      </c>
      <c r="D20" s="27" t="n">
        <v>28.6307106018066</v>
      </c>
      <c r="E20" s="32" t="n">
        <v>371</v>
      </c>
      <c r="F20" s="26" t="n">
        <v>461</v>
      </c>
      <c r="G20" s="27" t="n">
        <v>24.2587566375732</v>
      </c>
    </row>
    <row r="21" customFormat="false" ht="14" hidden="false" customHeight="false" outlineLevel="0" collapsed="false">
      <c r="A21" s="110" t="s">
        <v>22</v>
      </c>
      <c r="B21" s="26" t="n">
        <v>152</v>
      </c>
      <c r="C21" s="26" t="n">
        <v>120</v>
      </c>
      <c r="D21" s="27" t="n">
        <v>-21.0526294708252</v>
      </c>
      <c r="E21" s="32" t="n">
        <v>297</v>
      </c>
      <c r="F21" s="26" t="n">
        <v>300</v>
      </c>
      <c r="G21" s="27" t="n">
        <v>1.01009607315063</v>
      </c>
    </row>
    <row r="22" customFormat="false" ht="14" hidden="false" customHeight="false" outlineLevel="0" collapsed="false">
      <c r="A22" s="110" t="s">
        <v>23</v>
      </c>
      <c r="B22" s="26" t="n">
        <v>3</v>
      </c>
      <c r="C22" s="26" t="n">
        <v>15</v>
      </c>
      <c r="D22" s="27" t="n">
        <v>400</v>
      </c>
      <c r="E22" s="32" t="n">
        <v>15</v>
      </c>
      <c r="F22" s="26" t="n">
        <v>44</v>
      </c>
      <c r="G22" s="27" t="n">
        <v>193.333343505859</v>
      </c>
    </row>
    <row r="23" customFormat="false" ht="14" hidden="false" customHeight="false" outlineLevel="0" collapsed="false">
      <c r="A23" s="110" t="s">
        <v>24</v>
      </c>
      <c r="B23" s="26" t="n">
        <v>29</v>
      </c>
      <c r="C23" s="26" t="n">
        <v>72</v>
      </c>
      <c r="D23" s="27" t="n">
        <v>148.275848388672</v>
      </c>
      <c r="E23" s="32" t="n">
        <v>98</v>
      </c>
      <c r="F23" s="26" t="n">
        <v>139</v>
      </c>
      <c r="G23" s="27" t="n">
        <v>41.8367385864258</v>
      </c>
    </row>
    <row r="24" customFormat="false" ht="14" hidden="false" customHeight="false" outlineLevel="0" collapsed="false">
      <c r="A24" s="110" t="s">
        <v>25</v>
      </c>
      <c r="B24" s="26" t="n">
        <v>131</v>
      </c>
      <c r="C24" s="26" t="n">
        <v>87</v>
      </c>
      <c r="D24" s="27" t="n">
        <v>-33.5877838134766</v>
      </c>
      <c r="E24" s="32" t="n">
        <v>240</v>
      </c>
      <c r="F24" s="26" t="n">
        <v>175</v>
      </c>
      <c r="G24" s="27" t="n">
        <v>-27.0833320617676</v>
      </c>
    </row>
    <row r="25" customFormat="false" ht="14" hidden="false" customHeight="false" outlineLevel="0" collapsed="false">
      <c r="A25" s="110" t="s">
        <v>26</v>
      </c>
      <c r="B25" s="26" t="n">
        <v>154</v>
      </c>
      <c r="C25" s="26" t="n">
        <v>223</v>
      </c>
      <c r="D25" s="27" t="n">
        <v>44.8051910400391</v>
      </c>
      <c r="E25" s="32" t="n">
        <v>338</v>
      </c>
      <c r="F25" s="26" t="n">
        <v>413</v>
      </c>
      <c r="G25" s="27" t="n">
        <v>22.1893539428711</v>
      </c>
    </row>
    <row r="26" customFormat="false" ht="14" hidden="false" customHeight="false" outlineLevel="0" collapsed="false">
      <c r="A26" s="110" t="s">
        <v>27</v>
      </c>
      <c r="B26" s="26" t="n">
        <v>3644</v>
      </c>
      <c r="C26" s="26" t="n">
        <v>3191</v>
      </c>
      <c r="D26" s="27" t="n">
        <v>-12.4313945770264</v>
      </c>
      <c r="E26" s="32" t="n">
        <v>6366</v>
      </c>
      <c r="F26" s="26" t="n">
        <v>7014</v>
      </c>
      <c r="G26" s="27" t="n">
        <v>10.1790790557861</v>
      </c>
    </row>
    <row r="27" customFormat="false" ht="14" hidden="false" customHeight="false" outlineLevel="0" collapsed="false">
      <c r="A27" s="110" t="s">
        <v>28</v>
      </c>
      <c r="B27" s="26" t="n">
        <v>229</v>
      </c>
      <c r="C27" s="26" t="n">
        <v>310</v>
      </c>
      <c r="D27" s="27" t="n">
        <v>35.3711853027344</v>
      </c>
      <c r="E27" s="32" t="n">
        <v>403</v>
      </c>
      <c r="F27" s="26" t="n">
        <v>609</v>
      </c>
      <c r="G27" s="27" t="n">
        <v>51.1166229248047</v>
      </c>
    </row>
    <row r="28" customFormat="false" ht="14" hidden="false" customHeight="false" outlineLevel="0" collapsed="false">
      <c r="A28" s="109" t="s">
        <v>29</v>
      </c>
      <c r="B28" s="21" t="n">
        <v>89</v>
      </c>
      <c r="C28" s="21" t="n">
        <v>96</v>
      </c>
      <c r="D28" s="22" t="n">
        <v>7.86516666412354</v>
      </c>
      <c r="E28" s="23" t="n">
        <v>251</v>
      </c>
      <c r="F28" s="21" t="n">
        <v>258</v>
      </c>
      <c r="G28" s="22" t="n">
        <v>2.78884172439575</v>
      </c>
    </row>
    <row r="29" customFormat="false" ht="14" hidden="false" customHeight="false" outlineLevel="0" collapsed="false">
      <c r="A29" s="109" t="s">
        <v>30</v>
      </c>
      <c r="B29" s="21" t="n">
        <v>1844</v>
      </c>
      <c r="C29" s="21" t="n">
        <v>836</v>
      </c>
      <c r="D29" s="22" t="n">
        <v>-54.6637763977051</v>
      </c>
      <c r="E29" s="23" t="n">
        <v>2663</v>
      </c>
      <c r="F29" s="21" t="n">
        <v>2953</v>
      </c>
      <c r="G29" s="22" t="n">
        <v>10.8899707794189</v>
      </c>
    </row>
    <row r="30" customFormat="false" ht="14" hidden="false" customHeight="false" outlineLevel="0" collapsed="false">
      <c r="A30" s="110" t="s">
        <v>31</v>
      </c>
      <c r="B30" s="26" t="n">
        <v>118</v>
      </c>
      <c r="C30" s="26" t="n">
        <v>138</v>
      </c>
      <c r="D30" s="27" t="n">
        <v>16.9491539001465</v>
      </c>
      <c r="E30" s="32" t="n">
        <v>206</v>
      </c>
      <c r="F30" s="26" t="n">
        <v>375</v>
      </c>
      <c r="G30" s="27" t="n">
        <v>82.0388336181641</v>
      </c>
    </row>
    <row r="31" customFormat="false" ht="14" hidden="false" customHeight="false" outlineLevel="0" collapsed="false">
      <c r="A31" s="110" t="s">
        <v>32</v>
      </c>
      <c r="B31" s="26" t="n">
        <v>58</v>
      </c>
      <c r="C31" s="26" t="n">
        <v>60</v>
      </c>
      <c r="D31" s="27" t="n">
        <v>3.44827175140381</v>
      </c>
      <c r="E31" s="32" t="n">
        <v>71</v>
      </c>
      <c r="F31" s="26" t="n">
        <v>178</v>
      </c>
      <c r="G31" s="27" t="n">
        <v>150.704223632813</v>
      </c>
    </row>
    <row r="32" customFormat="false" ht="14" hidden="false" customHeight="false" outlineLevel="0" collapsed="false">
      <c r="A32" s="110" t="s">
        <v>33</v>
      </c>
      <c r="B32" s="26" t="n">
        <v>10</v>
      </c>
      <c r="C32" s="26" t="n">
        <v>22</v>
      </c>
      <c r="D32" s="27" t="n">
        <v>120.000007629395</v>
      </c>
      <c r="E32" s="32" t="n">
        <v>42</v>
      </c>
      <c r="F32" s="26" t="n">
        <v>105</v>
      </c>
      <c r="G32" s="27" t="n">
        <v>150</v>
      </c>
    </row>
    <row r="33" customFormat="false" ht="14" hidden="false" customHeight="false" outlineLevel="0" collapsed="false">
      <c r="A33" s="110" t="s">
        <v>34</v>
      </c>
      <c r="B33" s="26" t="n">
        <v>143</v>
      </c>
      <c r="C33" s="26" t="n">
        <v>106</v>
      </c>
      <c r="D33" s="27" t="n">
        <v>-25.8741264343262</v>
      </c>
      <c r="E33" s="32" t="n">
        <v>376</v>
      </c>
      <c r="F33" s="26" t="n">
        <v>263</v>
      </c>
      <c r="G33" s="27" t="n">
        <v>-30.0531921386719</v>
      </c>
    </row>
    <row r="34" customFormat="false" ht="14" hidden="false" customHeight="false" outlineLevel="0" collapsed="false">
      <c r="A34" s="110" t="s">
        <v>35</v>
      </c>
      <c r="B34" s="26" t="n">
        <v>17</v>
      </c>
      <c r="C34" s="26" t="n">
        <v>29</v>
      </c>
      <c r="D34" s="27" t="n">
        <v>70.5882339477539</v>
      </c>
      <c r="E34" s="32" t="n">
        <v>19</v>
      </c>
      <c r="F34" s="26" t="n">
        <v>34</v>
      </c>
      <c r="G34" s="27" t="n">
        <v>78.9473648071289</v>
      </c>
    </row>
    <row r="35" customFormat="false" ht="14" hidden="false" customHeight="false" outlineLevel="0" collapsed="false">
      <c r="A35" s="110" t="s">
        <v>36</v>
      </c>
      <c r="B35" s="26" t="n">
        <v>44</v>
      </c>
      <c r="C35" s="26" t="n">
        <v>41</v>
      </c>
      <c r="D35" s="27" t="n">
        <v>-6.81818103790283</v>
      </c>
      <c r="E35" s="32" t="n">
        <v>100</v>
      </c>
      <c r="F35" s="26" t="n">
        <v>114</v>
      </c>
      <c r="G35" s="27" t="n">
        <v>13.9999980926514</v>
      </c>
    </row>
    <row r="36" customFormat="false" ht="14" hidden="false" customHeight="false" outlineLevel="0" collapsed="false">
      <c r="A36" s="110" t="s">
        <v>37</v>
      </c>
      <c r="B36" s="26" t="n">
        <v>1058</v>
      </c>
      <c r="C36" s="26" t="n">
        <v>49</v>
      </c>
      <c r="D36" s="27" t="n">
        <v>-95.3686141967773</v>
      </c>
      <c r="E36" s="32" t="n">
        <v>1118</v>
      </c>
      <c r="F36" s="26" t="n">
        <v>938</v>
      </c>
      <c r="G36" s="27" t="n">
        <v>-16.1001796722412</v>
      </c>
    </row>
    <row r="37" customFormat="false" ht="14" hidden="false" customHeight="false" outlineLevel="0" collapsed="false">
      <c r="A37" s="110" t="s">
        <v>38</v>
      </c>
      <c r="B37" s="26" t="n">
        <v>62</v>
      </c>
      <c r="C37" s="26" t="n">
        <v>50</v>
      </c>
      <c r="D37" s="27" t="n">
        <v>-19.3548374176025</v>
      </c>
      <c r="E37" s="32" t="n">
        <v>98</v>
      </c>
      <c r="F37" s="26" t="n">
        <v>98</v>
      </c>
      <c r="G37" s="111" t="s">
        <v>81</v>
      </c>
    </row>
    <row r="38" customFormat="false" ht="14" hidden="false" customHeight="false" outlineLevel="0" collapsed="false">
      <c r="A38" s="110" t="s">
        <v>39</v>
      </c>
      <c r="B38" s="26" t="n">
        <v>36</v>
      </c>
      <c r="C38" s="26" t="n">
        <v>8</v>
      </c>
      <c r="D38" s="27" t="n">
        <v>-77.7777786254883</v>
      </c>
      <c r="E38" s="32" t="n">
        <v>45</v>
      </c>
      <c r="F38" s="26" t="n">
        <v>14</v>
      </c>
      <c r="G38" s="27" t="n">
        <v>-68.8888931274414</v>
      </c>
    </row>
    <row r="39" customFormat="false" ht="14" hidden="false" customHeight="false" outlineLevel="0" collapsed="false">
      <c r="A39" s="110" t="s">
        <v>40</v>
      </c>
      <c r="B39" s="26" t="n">
        <v>40</v>
      </c>
      <c r="C39" s="26" t="n">
        <v>38</v>
      </c>
      <c r="D39" s="27" t="n">
        <v>-5.00000095367432</v>
      </c>
      <c r="E39" s="32" t="n">
        <v>56</v>
      </c>
      <c r="F39" s="26" t="n">
        <v>75</v>
      </c>
      <c r="G39" s="27" t="n">
        <v>33.9285736083984</v>
      </c>
    </row>
    <row r="40" customFormat="false" ht="14" hidden="false" customHeight="false" outlineLevel="0" collapsed="false">
      <c r="A40" s="110" t="s">
        <v>41</v>
      </c>
      <c r="B40" s="26" t="n">
        <v>31</v>
      </c>
      <c r="C40" s="26" t="n">
        <v>25</v>
      </c>
      <c r="D40" s="27" t="n">
        <v>-19.3548374176025</v>
      </c>
      <c r="E40" s="32" t="n">
        <v>52</v>
      </c>
      <c r="F40" s="26" t="n">
        <v>47</v>
      </c>
      <c r="G40" s="27" t="n">
        <v>-9.61538505554199</v>
      </c>
    </row>
    <row r="41" customFormat="false" ht="14" hidden="false" customHeight="false" outlineLevel="0" collapsed="false">
      <c r="A41" s="110" t="s">
        <v>42</v>
      </c>
      <c r="B41" s="26" t="n">
        <v>7</v>
      </c>
      <c r="C41" s="26" t="n">
        <v>8</v>
      </c>
      <c r="D41" s="27" t="n">
        <v>14.2857189178467</v>
      </c>
      <c r="E41" s="32" t="n">
        <v>20</v>
      </c>
      <c r="F41" s="26" t="n">
        <v>22</v>
      </c>
      <c r="G41" s="27" t="n">
        <v>10.0000019073486</v>
      </c>
    </row>
    <row r="42" customFormat="false" ht="14" hidden="false" customHeight="false" outlineLevel="0" collapsed="false">
      <c r="A42" s="110" t="s">
        <v>28</v>
      </c>
      <c r="B42" s="26" t="n">
        <v>220</v>
      </c>
      <c r="C42" s="26" t="n">
        <v>262</v>
      </c>
      <c r="D42" s="27" t="n">
        <v>19.0909156799316</v>
      </c>
      <c r="E42" s="32" t="n">
        <v>460</v>
      </c>
      <c r="F42" s="26" t="n">
        <v>690</v>
      </c>
      <c r="G42" s="27" t="n">
        <v>50</v>
      </c>
    </row>
    <row r="43" customFormat="false" ht="14" hidden="false" customHeight="false" outlineLevel="0" collapsed="false">
      <c r="A43" s="109" t="s">
        <v>43</v>
      </c>
      <c r="B43" s="21" t="n">
        <v>349</v>
      </c>
      <c r="C43" s="21" t="n">
        <v>344</v>
      </c>
      <c r="D43" s="22" t="n">
        <v>-1.43266320228577</v>
      </c>
      <c r="E43" s="23" t="n">
        <v>816</v>
      </c>
      <c r="F43" s="21" t="n">
        <v>1034</v>
      </c>
      <c r="G43" s="22" t="n">
        <v>26.7156829833984</v>
      </c>
    </row>
    <row r="44" customFormat="false" ht="14" hidden="false" customHeight="false" outlineLevel="0" collapsed="false">
      <c r="A44" s="110" t="s">
        <v>44</v>
      </c>
      <c r="B44" s="26" t="n">
        <v>293</v>
      </c>
      <c r="C44" s="26" t="n">
        <v>283</v>
      </c>
      <c r="D44" s="27" t="n">
        <v>-3.41296792030334</v>
      </c>
      <c r="E44" s="32" t="n">
        <v>663</v>
      </c>
      <c r="F44" s="26" t="n">
        <v>889</v>
      </c>
      <c r="G44" s="27" t="n">
        <v>34.0874786376953</v>
      </c>
    </row>
    <row r="45" customFormat="false" ht="14" hidden="false" customHeight="false" outlineLevel="0" collapsed="false">
      <c r="A45" s="110" t="s">
        <v>45</v>
      </c>
      <c r="B45" s="26" t="n">
        <v>56</v>
      </c>
      <c r="C45" s="26" t="n">
        <v>49</v>
      </c>
      <c r="D45" s="27" t="n">
        <v>-12.5</v>
      </c>
      <c r="E45" s="32" t="n">
        <v>120</v>
      </c>
      <c r="F45" s="26" t="n">
        <v>118</v>
      </c>
      <c r="G45" s="27" t="n">
        <v>-1.66666507720947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12</v>
      </c>
      <c r="D46" s="111" t="s">
        <v>79</v>
      </c>
      <c r="E46" s="32" t="n">
        <v>33</v>
      </c>
      <c r="F46" s="26" t="n">
        <v>27</v>
      </c>
      <c r="G46" s="27" t="n">
        <v>-18.1818180084229</v>
      </c>
    </row>
    <row r="47" customFormat="false" ht="28" hidden="false" customHeight="false" outlineLevel="0" collapsed="false">
      <c r="A47" s="109" t="s">
        <v>46</v>
      </c>
      <c r="B47" s="21" t="n">
        <v>463</v>
      </c>
      <c r="C47" s="21" t="n">
        <v>269</v>
      </c>
      <c r="D47" s="22" t="n">
        <v>-41.9006462097168</v>
      </c>
      <c r="E47" s="23" t="n">
        <v>3118</v>
      </c>
      <c r="F47" s="21" t="n">
        <v>1255</v>
      </c>
      <c r="G47" s="22" t="n">
        <v>-59.7498397827148</v>
      </c>
    </row>
    <row r="48" customFormat="false" ht="14" hidden="false" customHeight="false" outlineLevel="0" collapsed="false">
      <c r="A48" s="110" t="s">
        <v>47</v>
      </c>
      <c r="B48" s="26" t="n">
        <v>92</v>
      </c>
      <c r="C48" s="26" t="n">
        <v>89</v>
      </c>
      <c r="D48" s="27" t="n">
        <v>-3.2608687877655</v>
      </c>
      <c r="E48" s="32" t="n">
        <v>277</v>
      </c>
      <c r="F48" s="26" t="n">
        <v>283</v>
      </c>
      <c r="G48" s="27" t="n">
        <v>2.16606855392456</v>
      </c>
    </row>
    <row r="49" customFormat="false" ht="14" hidden="false" customHeight="false" outlineLevel="0" collapsed="false">
      <c r="A49" s="110" t="s">
        <v>28</v>
      </c>
      <c r="B49" s="26" t="n">
        <v>371</v>
      </c>
      <c r="C49" s="26" t="n">
        <v>180</v>
      </c>
      <c r="D49" s="27" t="n">
        <v>-51.482479095459</v>
      </c>
      <c r="E49" s="32" t="n">
        <v>2841</v>
      </c>
      <c r="F49" s="26" t="n">
        <v>972</v>
      </c>
      <c r="G49" s="27" t="n">
        <v>-65.7866973876953</v>
      </c>
    </row>
    <row r="50" customFormat="false" ht="14" hidden="false" customHeight="false" outlineLevel="0" collapsed="false">
      <c r="A50" s="109" t="s">
        <v>48</v>
      </c>
      <c r="B50" s="21" t="n">
        <v>163</v>
      </c>
      <c r="C50" s="21" t="n">
        <v>125</v>
      </c>
      <c r="D50" s="22" t="n">
        <v>-23.3128852844238</v>
      </c>
      <c r="E50" s="23" t="n">
        <v>280</v>
      </c>
      <c r="F50" s="21" t="n">
        <v>372</v>
      </c>
      <c r="G50" s="22" t="n">
        <v>32.8571434020996</v>
      </c>
    </row>
    <row r="51" customFormat="false" ht="14" hidden="false" customHeight="false" outlineLevel="0" collapsed="false">
      <c r="A51" s="110" t="s">
        <v>49</v>
      </c>
      <c r="B51" s="26" t="n">
        <v>10</v>
      </c>
      <c r="C51" s="26" t="n">
        <v>25</v>
      </c>
      <c r="D51" s="27" t="n">
        <v>150</v>
      </c>
      <c r="E51" s="32" t="n">
        <v>30</v>
      </c>
      <c r="F51" s="26" t="n">
        <v>43</v>
      </c>
      <c r="G51" s="27" t="n">
        <v>43.3333282470703</v>
      </c>
    </row>
    <row r="52" customFormat="false" ht="14" hidden="false" customHeight="false" outlineLevel="0" collapsed="false">
      <c r="A52" s="110" t="s">
        <v>50</v>
      </c>
      <c r="B52" s="26" t="n">
        <v>66</v>
      </c>
      <c r="C52" s="26" t="n">
        <v>64</v>
      </c>
      <c r="D52" s="27" t="n">
        <v>-3.03030014038086</v>
      </c>
      <c r="E52" s="32" t="n">
        <v>120</v>
      </c>
      <c r="F52" s="26" t="n">
        <v>208</v>
      </c>
      <c r="G52" s="27" t="n">
        <v>73.3333358764648</v>
      </c>
    </row>
    <row r="53" customFormat="false" ht="14" hidden="false" customHeight="false" outlineLevel="0" collapsed="false">
      <c r="A53" s="110" t="s">
        <v>51</v>
      </c>
      <c r="B53" s="26" t="n">
        <v>15</v>
      </c>
      <c r="C53" s="26" t="n">
        <v>15</v>
      </c>
      <c r="D53" s="111" t="s">
        <v>81</v>
      </c>
      <c r="E53" s="32" t="n">
        <v>25</v>
      </c>
      <c r="F53" s="26" t="n">
        <v>36</v>
      </c>
      <c r="G53" s="27" t="n">
        <v>44.0000076293945</v>
      </c>
    </row>
    <row r="54" customFormat="false" ht="14" hidden="false" customHeight="false" outlineLevel="0" collapsed="false">
      <c r="A54" s="110" t="s">
        <v>52</v>
      </c>
      <c r="B54" s="26" t="n">
        <v>40</v>
      </c>
      <c r="C54" s="26" t="n">
        <v>1</v>
      </c>
      <c r="D54" s="27" t="n">
        <v>-97.5</v>
      </c>
      <c r="E54" s="32" t="n">
        <v>43</v>
      </c>
      <c r="F54" s="26" t="n">
        <v>7</v>
      </c>
      <c r="G54" s="27" t="n">
        <v>-83.7209320068359</v>
      </c>
    </row>
    <row r="55" customFormat="false" ht="14" hidden="false" customHeight="false" outlineLevel="0" collapsed="false">
      <c r="A55" s="110" t="s">
        <v>28</v>
      </c>
      <c r="B55" s="26" t="n">
        <v>32</v>
      </c>
      <c r="C55" s="26" t="n">
        <v>20</v>
      </c>
      <c r="D55" s="27" t="n">
        <v>-37.5</v>
      </c>
      <c r="E55" s="32" t="n">
        <v>62</v>
      </c>
      <c r="F55" s="26" t="n">
        <v>78</v>
      </c>
      <c r="G55" s="27" t="n">
        <v>25.8064498901367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3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767</v>
      </c>
      <c r="C9" s="16" t="n">
        <v>2032</v>
      </c>
      <c r="D9" s="17" t="n">
        <v>164.928298950195</v>
      </c>
      <c r="E9" s="18" t="n">
        <v>1626</v>
      </c>
      <c r="F9" s="16" t="n">
        <v>3066</v>
      </c>
      <c r="G9" s="17" t="n">
        <v>88.5608901977539</v>
      </c>
    </row>
    <row r="10" customFormat="false" ht="14" hidden="false" customHeight="false" outlineLevel="0" collapsed="false">
      <c r="A10" s="109" t="s">
        <v>11</v>
      </c>
      <c r="B10" s="21" t="n">
        <v>482</v>
      </c>
      <c r="C10" s="21" t="n">
        <v>1631</v>
      </c>
      <c r="D10" s="22" t="n">
        <v>238.381744384766</v>
      </c>
      <c r="E10" s="23" t="n">
        <v>905</v>
      </c>
      <c r="F10" s="21" t="n">
        <v>2183</v>
      </c>
      <c r="G10" s="22" t="n">
        <v>141.215469360352</v>
      </c>
    </row>
    <row r="11" customFormat="false" ht="14" hidden="false" customHeight="false" outlineLevel="0" collapsed="false">
      <c r="A11" s="110" t="s">
        <v>12</v>
      </c>
      <c r="B11" s="26" t="n">
        <v>2</v>
      </c>
      <c r="C11" s="26" t="n">
        <v>8</v>
      </c>
      <c r="D11" s="27" t="n">
        <v>300</v>
      </c>
      <c r="E11" s="32" t="n">
        <v>12</v>
      </c>
      <c r="F11" s="26" t="n">
        <v>23</v>
      </c>
      <c r="G11" s="27" t="n">
        <v>91.6666641235352</v>
      </c>
    </row>
    <row r="12" customFormat="false" ht="14" hidden="false" customHeight="false" outlineLevel="0" collapsed="false">
      <c r="A12" s="110" t="s">
        <v>13</v>
      </c>
      <c r="B12" s="26" t="n">
        <v>5</v>
      </c>
      <c r="C12" s="26" t="n">
        <v>12</v>
      </c>
      <c r="D12" s="27" t="n">
        <v>140.000015258789</v>
      </c>
      <c r="E12" s="32" t="n">
        <v>9</v>
      </c>
      <c r="F12" s="26" t="n">
        <v>19</v>
      </c>
      <c r="G12" s="27" t="n">
        <v>111.111114501953</v>
      </c>
    </row>
    <row r="13" customFormat="false" ht="14" hidden="false" customHeight="false" outlineLevel="0" collapsed="false">
      <c r="A13" s="110" t="s">
        <v>14</v>
      </c>
      <c r="B13" s="26" t="n">
        <v>10</v>
      </c>
      <c r="C13" s="26" t="n">
        <v>7</v>
      </c>
      <c r="D13" s="27" t="n">
        <v>-30.0000019073486</v>
      </c>
      <c r="E13" s="32" t="n">
        <v>11</v>
      </c>
      <c r="F13" s="26" t="n">
        <v>8</v>
      </c>
      <c r="G13" s="27" t="n">
        <v>-27.2727241516113</v>
      </c>
    </row>
    <row r="14" customFormat="false" ht="14" hidden="false" customHeight="false" outlineLevel="0" collapsed="false">
      <c r="A14" s="110" t="s">
        <v>15</v>
      </c>
      <c r="B14" s="26" t="n">
        <v>4</v>
      </c>
      <c r="C14" s="26" t="n">
        <v>6</v>
      </c>
      <c r="D14" s="27" t="n">
        <v>50</v>
      </c>
      <c r="E14" s="32" t="n">
        <v>6</v>
      </c>
      <c r="F14" s="26" t="n">
        <v>10</v>
      </c>
      <c r="G14" s="27" t="n">
        <v>66.6666641235352</v>
      </c>
    </row>
    <row r="15" customFormat="false" ht="14" hidden="false" customHeight="false" outlineLevel="0" collapsed="false">
      <c r="A15" s="110" t="s">
        <v>16</v>
      </c>
      <c r="B15" s="26" t="n">
        <v>25</v>
      </c>
      <c r="C15" s="26" t="n">
        <v>24</v>
      </c>
      <c r="D15" s="27" t="n">
        <v>-4.00000190734863</v>
      </c>
      <c r="E15" s="32" t="n">
        <v>79</v>
      </c>
      <c r="F15" s="26" t="n">
        <v>61</v>
      </c>
      <c r="G15" s="27" t="n">
        <v>-22.7848110198975</v>
      </c>
    </row>
    <row r="16" customFormat="false" ht="14" hidden="false" customHeight="false" outlineLevel="0" collapsed="false">
      <c r="A16" s="110" t="s">
        <v>17</v>
      </c>
      <c r="B16" s="26" t="n">
        <v>70</v>
      </c>
      <c r="C16" s="26" t="n">
        <v>1108</v>
      </c>
      <c r="D16" s="27" t="n">
        <v>1482.85717773438</v>
      </c>
      <c r="E16" s="32" t="n">
        <v>170</v>
      </c>
      <c r="F16" s="26" t="n">
        <v>1220</v>
      </c>
      <c r="G16" s="27" t="n">
        <v>617.647094726563</v>
      </c>
    </row>
    <row r="17" customFormat="false" ht="14" hidden="false" customHeight="false" outlineLevel="0" collapsed="false">
      <c r="A17" s="110" t="s">
        <v>18</v>
      </c>
      <c r="B17" s="26" t="n">
        <v>5</v>
      </c>
      <c r="C17" s="26" t="n">
        <v>2</v>
      </c>
      <c r="D17" s="27" t="n">
        <v>-60.0000038146973</v>
      </c>
      <c r="E17" s="32" t="n">
        <v>5</v>
      </c>
      <c r="F17" s="26" t="n">
        <v>2</v>
      </c>
      <c r="G17" s="27" t="n">
        <v>-60.0000038146973</v>
      </c>
    </row>
    <row r="18" customFormat="false" ht="14" hidden="false" customHeight="false" outlineLevel="0" collapsed="false">
      <c r="A18" s="110" t="s">
        <v>19</v>
      </c>
      <c r="B18" s="26" t="n">
        <v>19</v>
      </c>
      <c r="C18" s="26" t="n">
        <v>17</v>
      </c>
      <c r="D18" s="27" t="n">
        <v>-10.5263175964355</v>
      </c>
      <c r="E18" s="32" t="n">
        <v>25</v>
      </c>
      <c r="F18" s="26" t="n">
        <v>31</v>
      </c>
      <c r="G18" s="27" t="n">
        <v>24</v>
      </c>
    </row>
    <row r="19" customFormat="false" ht="14" hidden="false" customHeight="false" outlineLevel="0" collapsed="false">
      <c r="A19" s="110" t="s">
        <v>20</v>
      </c>
      <c r="B19" s="26" t="n">
        <v>18</v>
      </c>
      <c r="C19" s="26" t="n">
        <v>24</v>
      </c>
      <c r="D19" s="27" t="n">
        <v>33.3333358764648</v>
      </c>
      <c r="E19" s="32" t="n">
        <v>31</v>
      </c>
      <c r="F19" s="26" t="n">
        <v>29</v>
      </c>
      <c r="G19" s="27" t="n">
        <v>-6.45161247253418</v>
      </c>
    </row>
    <row r="20" customFormat="false" ht="14" hidden="false" customHeight="false" outlineLevel="0" collapsed="false">
      <c r="A20" s="110" t="s">
        <v>21</v>
      </c>
      <c r="B20" s="26" t="n">
        <v>29</v>
      </c>
      <c r="C20" s="26" t="n">
        <v>34</v>
      </c>
      <c r="D20" s="27" t="n">
        <v>17.241382598877</v>
      </c>
      <c r="E20" s="32" t="n">
        <v>105</v>
      </c>
      <c r="F20" s="26" t="n">
        <v>76</v>
      </c>
      <c r="G20" s="27" t="n">
        <v>-27.6190452575684</v>
      </c>
    </row>
    <row r="21" customFormat="false" ht="14" hidden="false" customHeight="false" outlineLevel="0" collapsed="false">
      <c r="A21" s="110" t="s">
        <v>22</v>
      </c>
      <c r="B21" s="26" t="n">
        <v>7</v>
      </c>
      <c r="C21" s="26" t="n">
        <v>8</v>
      </c>
      <c r="D21" s="27" t="n">
        <v>14.2857189178467</v>
      </c>
      <c r="E21" s="32" t="n">
        <v>8</v>
      </c>
      <c r="F21" s="26" t="n">
        <v>9</v>
      </c>
      <c r="G21" s="27" t="n">
        <v>12.5</v>
      </c>
    </row>
    <row r="22" customFormat="false" ht="14" hidden="false" customHeight="false" outlineLevel="0" collapsed="false">
      <c r="A22" s="110" t="s">
        <v>23</v>
      </c>
      <c r="B22" s="26" t="n">
        <v>2</v>
      </c>
      <c r="C22" s="26" t="n">
        <v>9</v>
      </c>
      <c r="D22" s="27" t="n">
        <v>350</v>
      </c>
      <c r="E22" s="32" t="n">
        <v>6</v>
      </c>
      <c r="F22" s="26" t="n">
        <v>9</v>
      </c>
      <c r="G22" s="27" t="n">
        <v>50</v>
      </c>
    </row>
    <row r="23" customFormat="false" ht="14" hidden="false" customHeight="false" outlineLevel="0" collapsed="false">
      <c r="A23" s="110" t="s">
        <v>24</v>
      </c>
      <c r="B23" s="26" t="n">
        <v>6</v>
      </c>
      <c r="C23" s="26" t="n">
        <v>11</v>
      </c>
      <c r="D23" s="27" t="n">
        <v>83.3333358764648</v>
      </c>
      <c r="E23" s="32" t="n">
        <v>13</v>
      </c>
      <c r="F23" s="26" t="n">
        <v>26</v>
      </c>
      <c r="G23" s="27" t="n">
        <v>100</v>
      </c>
    </row>
    <row r="24" customFormat="false" ht="14" hidden="false" customHeight="false" outlineLevel="0" collapsed="false">
      <c r="A24" s="110" t="s">
        <v>25</v>
      </c>
      <c r="B24" s="26" t="n">
        <v>8</v>
      </c>
      <c r="C24" s="26" t="n">
        <v>17</v>
      </c>
      <c r="D24" s="27" t="n">
        <v>112.5</v>
      </c>
      <c r="E24" s="32" t="n">
        <v>13</v>
      </c>
      <c r="F24" s="26" t="n">
        <v>17</v>
      </c>
      <c r="G24" s="27" t="n">
        <v>30.769229888916</v>
      </c>
    </row>
    <row r="25" customFormat="false" ht="14" hidden="false" customHeight="false" outlineLevel="0" collapsed="false">
      <c r="A25" s="110" t="s">
        <v>26</v>
      </c>
      <c r="B25" s="26" t="n">
        <v>24</v>
      </c>
      <c r="C25" s="26" t="n">
        <v>26</v>
      </c>
      <c r="D25" s="27" t="n">
        <v>8.33333778381348</v>
      </c>
      <c r="E25" s="32" t="n">
        <v>37</v>
      </c>
      <c r="F25" s="26" t="n">
        <v>46</v>
      </c>
      <c r="G25" s="27" t="n">
        <v>24.3243217468262</v>
      </c>
    </row>
    <row r="26" customFormat="false" ht="14" hidden="false" customHeight="false" outlineLevel="0" collapsed="false">
      <c r="A26" s="110" t="s">
        <v>27</v>
      </c>
      <c r="B26" s="26" t="n">
        <v>207</v>
      </c>
      <c r="C26" s="26" t="n">
        <v>275</v>
      </c>
      <c r="D26" s="27" t="n">
        <v>32.8502426147461</v>
      </c>
      <c r="E26" s="32" t="n">
        <v>309</v>
      </c>
      <c r="F26" s="26" t="n">
        <v>508</v>
      </c>
      <c r="G26" s="27" t="n">
        <v>64.4012908935547</v>
      </c>
    </row>
    <row r="27" customFormat="false" ht="14" hidden="false" customHeight="false" outlineLevel="0" collapsed="false">
      <c r="A27" s="110" t="s">
        <v>28</v>
      </c>
      <c r="B27" s="26" t="n">
        <v>41</v>
      </c>
      <c r="C27" s="26" t="n">
        <v>43</v>
      </c>
      <c r="D27" s="27" t="n">
        <v>4.87804412841797</v>
      </c>
      <c r="E27" s="32" t="n">
        <v>66</v>
      </c>
      <c r="F27" s="26" t="n">
        <v>89</v>
      </c>
      <c r="G27" s="27" t="n">
        <v>34.8484878540039</v>
      </c>
    </row>
    <row r="28" customFormat="false" ht="14" hidden="false" customHeight="false" outlineLevel="0" collapsed="false">
      <c r="A28" s="109" t="s">
        <v>29</v>
      </c>
      <c r="B28" s="21" t="n">
        <v>14</v>
      </c>
      <c r="C28" s="21" t="n">
        <v>8</v>
      </c>
      <c r="D28" s="22" t="n">
        <v>-42.8571395874023</v>
      </c>
      <c r="E28" s="23" t="n">
        <v>35</v>
      </c>
      <c r="F28" s="21" t="n">
        <v>30</v>
      </c>
      <c r="G28" s="22" t="n">
        <v>-14.2857131958008</v>
      </c>
    </row>
    <row r="29" customFormat="false" ht="14" hidden="false" customHeight="false" outlineLevel="0" collapsed="false">
      <c r="A29" s="109" t="s">
        <v>30</v>
      </c>
      <c r="B29" s="21" t="n">
        <v>114</v>
      </c>
      <c r="C29" s="21" t="n">
        <v>108</v>
      </c>
      <c r="D29" s="22" t="n">
        <v>-5.26315593719482</v>
      </c>
      <c r="E29" s="23" t="n">
        <v>292</v>
      </c>
      <c r="F29" s="21" t="n">
        <v>282</v>
      </c>
      <c r="G29" s="22" t="n">
        <v>-3.4246563911438</v>
      </c>
    </row>
    <row r="30" customFormat="false" ht="14" hidden="false" customHeight="false" outlineLevel="0" collapsed="false">
      <c r="A30" s="110" t="s">
        <v>31</v>
      </c>
      <c r="B30" s="26" t="n">
        <v>27</v>
      </c>
      <c r="C30" s="26" t="n">
        <v>14</v>
      </c>
      <c r="D30" s="27" t="n">
        <v>-48.1481475830078</v>
      </c>
      <c r="E30" s="32" t="n">
        <v>90</v>
      </c>
      <c r="F30" s="26" t="n">
        <v>60</v>
      </c>
      <c r="G30" s="27" t="n">
        <v>-33.3333320617676</v>
      </c>
    </row>
    <row r="31" customFormat="false" ht="14" hidden="false" customHeight="false" outlineLevel="0" collapsed="false">
      <c r="A31" s="110" t="s">
        <v>32</v>
      </c>
      <c r="B31" s="26" t="n">
        <v>0</v>
      </c>
      <c r="C31" s="26" t="n">
        <v>3</v>
      </c>
      <c r="D31" s="111" t="s">
        <v>79</v>
      </c>
      <c r="E31" s="32" t="n">
        <v>1</v>
      </c>
      <c r="F31" s="26" t="n">
        <v>6</v>
      </c>
      <c r="G31" s="27" t="n">
        <v>500</v>
      </c>
    </row>
    <row r="32" customFormat="false" ht="14" hidden="false" customHeight="false" outlineLevel="0" collapsed="false">
      <c r="A32" s="110" t="s">
        <v>33</v>
      </c>
      <c r="B32" s="26" t="n">
        <v>0</v>
      </c>
      <c r="C32" s="26" t="n">
        <v>2</v>
      </c>
      <c r="D32" s="111" t="s">
        <v>79</v>
      </c>
      <c r="E32" s="32" t="n">
        <v>1</v>
      </c>
      <c r="F32" s="26" t="n">
        <v>2</v>
      </c>
      <c r="G32" s="27" t="n">
        <v>100</v>
      </c>
    </row>
    <row r="33" customFormat="false" ht="14" hidden="false" customHeight="false" outlineLevel="0" collapsed="false">
      <c r="A33" s="110" t="s">
        <v>34</v>
      </c>
      <c r="B33" s="26" t="n">
        <v>17</v>
      </c>
      <c r="C33" s="26" t="n">
        <v>5</v>
      </c>
      <c r="D33" s="27" t="n">
        <v>-70.5882339477539</v>
      </c>
      <c r="E33" s="32" t="n">
        <v>35</v>
      </c>
      <c r="F33" s="26" t="n">
        <v>35</v>
      </c>
      <c r="G33" s="111" t="s">
        <v>81</v>
      </c>
    </row>
    <row r="34" customFormat="false" ht="14" hidden="false" customHeight="false" outlineLevel="0" collapsed="false">
      <c r="A34" s="110" t="s">
        <v>35</v>
      </c>
      <c r="B34" s="26" t="n">
        <v>0</v>
      </c>
      <c r="C34" s="26" t="n">
        <v>6</v>
      </c>
      <c r="D34" s="111" t="s">
        <v>79</v>
      </c>
      <c r="E34" s="32" t="n">
        <v>0</v>
      </c>
      <c r="F34" s="26" t="n">
        <v>17</v>
      </c>
      <c r="G34" s="111" t="s">
        <v>79</v>
      </c>
    </row>
    <row r="35" customFormat="false" ht="14" hidden="false" customHeight="false" outlineLevel="0" collapsed="false">
      <c r="A35" s="110" t="s">
        <v>36</v>
      </c>
      <c r="B35" s="26" t="n">
        <v>24</v>
      </c>
      <c r="C35" s="26" t="n">
        <v>28</v>
      </c>
      <c r="D35" s="27" t="n">
        <v>16.6666622161865</v>
      </c>
      <c r="E35" s="32" t="n">
        <v>36</v>
      </c>
      <c r="F35" s="26" t="n">
        <v>55</v>
      </c>
      <c r="G35" s="27" t="n">
        <v>52.7777786254883</v>
      </c>
    </row>
    <row r="36" customFormat="false" ht="14" hidden="false" customHeight="false" outlineLevel="0" collapsed="false">
      <c r="A36" s="110" t="s">
        <v>37</v>
      </c>
      <c r="B36" s="26" t="n">
        <v>14</v>
      </c>
      <c r="C36" s="26" t="n">
        <v>4</v>
      </c>
      <c r="D36" s="27" t="n">
        <v>-71.4285736083984</v>
      </c>
      <c r="E36" s="32" t="n">
        <v>32</v>
      </c>
      <c r="F36" s="26" t="n">
        <v>11</v>
      </c>
      <c r="G36" s="27" t="n">
        <v>-65.625</v>
      </c>
    </row>
    <row r="37" customFormat="false" ht="14" hidden="false" customHeight="false" outlineLevel="0" collapsed="false">
      <c r="A37" s="110" t="s">
        <v>38</v>
      </c>
      <c r="B37" s="26" t="n">
        <v>21</v>
      </c>
      <c r="C37" s="26" t="n">
        <v>9</v>
      </c>
      <c r="D37" s="27" t="n">
        <v>-57.1428527832031</v>
      </c>
      <c r="E37" s="32" t="n">
        <v>24</v>
      </c>
      <c r="F37" s="26" t="n">
        <v>14</v>
      </c>
      <c r="G37" s="27" t="n">
        <v>-41.6666679382324</v>
      </c>
    </row>
    <row r="38" customFormat="false" ht="14" hidden="false" customHeight="false" outlineLevel="0" collapsed="false">
      <c r="A38" s="110" t="s">
        <v>39</v>
      </c>
      <c r="B38" s="26" t="n">
        <v>2</v>
      </c>
      <c r="C38" s="26" t="n">
        <v>4</v>
      </c>
      <c r="D38" s="27" t="n">
        <v>100</v>
      </c>
      <c r="E38" s="32" t="n">
        <v>6</v>
      </c>
      <c r="F38" s="26" t="n">
        <v>7</v>
      </c>
      <c r="G38" s="27" t="n">
        <v>16.6666622161865</v>
      </c>
    </row>
    <row r="39" customFormat="false" ht="14" hidden="false" customHeight="false" outlineLevel="0" collapsed="false">
      <c r="A39" s="110" t="s">
        <v>40</v>
      </c>
      <c r="B39" s="26" t="n">
        <v>6</v>
      </c>
      <c r="C39" s="26" t="n">
        <v>27</v>
      </c>
      <c r="D39" s="27" t="n">
        <v>350</v>
      </c>
      <c r="E39" s="32" t="n">
        <v>55</v>
      </c>
      <c r="F39" s="26" t="n">
        <v>54</v>
      </c>
      <c r="G39" s="27" t="n">
        <v>-1.81818008422852</v>
      </c>
    </row>
    <row r="40" customFormat="false" ht="14" hidden="false" customHeight="false" outlineLevel="0" collapsed="false">
      <c r="A40" s="110" t="s">
        <v>41</v>
      </c>
      <c r="B40" s="26" t="n">
        <v>2</v>
      </c>
      <c r="C40" s="26" t="n">
        <v>0</v>
      </c>
      <c r="D40" s="27" t="n">
        <v>-100</v>
      </c>
      <c r="E40" s="32" t="n">
        <v>6</v>
      </c>
      <c r="F40" s="26" t="n">
        <v>7</v>
      </c>
      <c r="G40" s="27" t="n">
        <v>16.6666622161865</v>
      </c>
    </row>
    <row r="41" customFormat="false" ht="14" hidden="false" customHeight="false" outlineLevel="0" collapsed="false">
      <c r="A41" s="110" t="s">
        <v>42</v>
      </c>
      <c r="B41" s="26" t="n">
        <v>0</v>
      </c>
      <c r="C41" s="26" t="n">
        <v>1</v>
      </c>
      <c r="D41" s="111" t="s">
        <v>79</v>
      </c>
      <c r="E41" s="32" t="n">
        <v>0</v>
      </c>
      <c r="F41" s="26" t="n">
        <v>1</v>
      </c>
      <c r="G41" s="111" t="s">
        <v>79</v>
      </c>
    </row>
    <row r="42" customFormat="false" ht="14" hidden="false" customHeight="false" outlineLevel="0" collapsed="false">
      <c r="A42" s="110" t="s">
        <v>28</v>
      </c>
      <c r="B42" s="26" t="n">
        <v>1</v>
      </c>
      <c r="C42" s="26" t="n">
        <v>5</v>
      </c>
      <c r="D42" s="27" t="n">
        <v>400</v>
      </c>
      <c r="E42" s="32" t="n">
        <v>6</v>
      </c>
      <c r="F42" s="26" t="n">
        <v>13</v>
      </c>
      <c r="G42" s="27" t="n">
        <v>116.66667175293</v>
      </c>
    </row>
    <row r="43" customFormat="false" ht="14" hidden="false" customHeight="false" outlineLevel="0" collapsed="false">
      <c r="A43" s="109" t="s">
        <v>43</v>
      </c>
      <c r="B43" s="21" t="n">
        <v>101</v>
      </c>
      <c r="C43" s="21" t="n">
        <v>94</v>
      </c>
      <c r="D43" s="22" t="n">
        <v>-6.93069076538086</v>
      </c>
      <c r="E43" s="23" t="n">
        <v>198</v>
      </c>
      <c r="F43" s="21" t="n">
        <v>253</v>
      </c>
      <c r="G43" s="22" t="n">
        <v>27.7777786254883</v>
      </c>
    </row>
    <row r="44" customFormat="false" ht="14" hidden="false" customHeight="false" outlineLevel="0" collapsed="false">
      <c r="A44" s="110" t="s">
        <v>44</v>
      </c>
      <c r="B44" s="26" t="n">
        <v>87</v>
      </c>
      <c r="C44" s="26" t="n">
        <v>81</v>
      </c>
      <c r="D44" s="27" t="n">
        <v>-6.89654922485352</v>
      </c>
      <c r="E44" s="32" t="n">
        <v>177</v>
      </c>
      <c r="F44" s="26" t="n">
        <v>215</v>
      </c>
      <c r="G44" s="27" t="n">
        <v>21.4689254760742</v>
      </c>
    </row>
    <row r="45" customFormat="false" ht="14" hidden="false" customHeight="false" outlineLevel="0" collapsed="false">
      <c r="A45" s="110" t="s">
        <v>45</v>
      </c>
      <c r="B45" s="26" t="n">
        <v>14</v>
      </c>
      <c r="C45" s="26" t="n">
        <v>13</v>
      </c>
      <c r="D45" s="27" t="n">
        <v>-7.14285945892334</v>
      </c>
      <c r="E45" s="32" t="n">
        <v>21</v>
      </c>
      <c r="F45" s="26" t="n">
        <v>38</v>
      </c>
      <c r="G45" s="27" t="n">
        <v>80.9523849487305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0</v>
      </c>
      <c r="D46" s="111" t="s">
        <v>79</v>
      </c>
      <c r="E46" s="32" t="n">
        <v>0</v>
      </c>
      <c r="F46" s="26" t="n">
        <v>0</v>
      </c>
      <c r="G46" s="111" t="s">
        <v>79</v>
      </c>
    </row>
    <row r="47" customFormat="false" ht="28" hidden="false" customHeight="false" outlineLevel="0" collapsed="false">
      <c r="A47" s="109" t="s">
        <v>46</v>
      </c>
      <c r="B47" s="21" t="n">
        <v>46</v>
      </c>
      <c r="C47" s="21" t="n">
        <v>151</v>
      </c>
      <c r="D47" s="22" t="n">
        <v>228.260879516602</v>
      </c>
      <c r="E47" s="23" t="n">
        <v>171</v>
      </c>
      <c r="F47" s="21" t="n">
        <v>225</v>
      </c>
      <c r="G47" s="22" t="n">
        <v>31.5789451599121</v>
      </c>
    </row>
    <row r="48" customFormat="false" ht="14" hidden="false" customHeight="false" outlineLevel="0" collapsed="false">
      <c r="A48" s="110" t="s">
        <v>47</v>
      </c>
      <c r="B48" s="26" t="n">
        <v>45</v>
      </c>
      <c r="C48" s="26" t="n">
        <v>46</v>
      </c>
      <c r="D48" s="27" t="n">
        <v>2.22222805023193</v>
      </c>
      <c r="E48" s="32" t="n">
        <v>53</v>
      </c>
      <c r="F48" s="26" t="n">
        <v>70</v>
      </c>
      <c r="G48" s="27" t="n">
        <v>32.0754776000977</v>
      </c>
    </row>
    <row r="49" customFormat="false" ht="14" hidden="false" customHeight="false" outlineLevel="0" collapsed="false">
      <c r="A49" s="110" t="s">
        <v>28</v>
      </c>
      <c r="B49" s="26" t="n">
        <v>1</v>
      </c>
      <c r="C49" s="26" t="n">
        <v>105</v>
      </c>
      <c r="D49" s="27" t="n">
        <v>10400</v>
      </c>
      <c r="E49" s="32" t="n">
        <v>118</v>
      </c>
      <c r="F49" s="26" t="n">
        <v>155</v>
      </c>
      <c r="G49" s="27" t="n">
        <v>31.3559303283691</v>
      </c>
    </row>
    <row r="50" customFormat="false" ht="14" hidden="false" customHeight="false" outlineLevel="0" collapsed="false">
      <c r="A50" s="109" t="s">
        <v>48</v>
      </c>
      <c r="B50" s="21" t="n">
        <v>10</v>
      </c>
      <c r="C50" s="21" t="n">
        <v>40</v>
      </c>
      <c r="D50" s="22" t="n">
        <v>300</v>
      </c>
      <c r="E50" s="23" t="n">
        <v>25</v>
      </c>
      <c r="F50" s="21" t="n">
        <v>93</v>
      </c>
      <c r="G50" s="22" t="n">
        <v>272</v>
      </c>
    </row>
    <row r="51" customFormat="false" ht="14" hidden="false" customHeight="false" outlineLevel="0" collapsed="false">
      <c r="A51" s="110" t="s">
        <v>49</v>
      </c>
      <c r="B51" s="26" t="n">
        <v>0</v>
      </c>
      <c r="C51" s="26" t="n">
        <v>6</v>
      </c>
      <c r="D51" s="111" t="s">
        <v>79</v>
      </c>
      <c r="E51" s="32" t="n">
        <v>1</v>
      </c>
      <c r="F51" s="26" t="n">
        <v>15</v>
      </c>
      <c r="G51" s="27" t="n">
        <v>1400</v>
      </c>
    </row>
    <row r="52" customFormat="false" ht="14" hidden="false" customHeight="false" outlineLevel="0" collapsed="false">
      <c r="A52" s="110" t="s">
        <v>50</v>
      </c>
      <c r="B52" s="26" t="n">
        <v>1</v>
      </c>
      <c r="C52" s="26" t="n">
        <v>26</v>
      </c>
      <c r="D52" s="27" t="n">
        <v>2500</v>
      </c>
      <c r="E52" s="32" t="n">
        <v>10</v>
      </c>
      <c r="F52" s="26" t="n">
        <v>61</v>
      </c>
      <c r="G52" s="27" t="n">
        <v>510</v>
      </c>
    </row>
    <row r="53" customFormat="false" ht="14" hidden="false" customHeight="false" outlineLevel="0" collapsed="false">
      <c r="A53" s="110" t="s">
        <v>51</v>
      </c>
      <c r="B53" s="26" t="n">
        <v>2</v>
      </c>
      <c r="C53" s="26" t="n">
        <v>7</v>
      </c>
      <c r="D53" s="27" t="n">
        <v>250</v>
      </c>
      <c r="E53" s="32" t="n">
        <v>3</v>
      </c>
      <c r="F53" s="26" t="n">
        <v>7</v>
      </c>
      <c r="G53" s="27" t="n">
        <v>133.33332824707</v>
      </c>
    </row>
    <row r="54" customFormat="false" ht="14" hidden="false" customHeight="false" outlineLevel="0" collapsed="false">
      <c r="A54" s="110" t="s">
        <v>52</v>
      </c>
      <c r="B54" s="26" t="n">
        <v>4</v>
      </c>
      <c r="C54" s="26" t="n">
        <v>0</v>
      </c>
      <c r="D54" s="27" t="n">
        <v>-100</v>
      </c>
      <c r="E54" s="32" t="n">
        <v>4</v>
      </c>
      <c r="F54" s="26" t="n">
        <v>0</v>
      </c>
      <c r="G54" s="27" t="n">
        <v>-100</v>
      </c>
    </row>
    <row r="55" customFormat="false" ht="14" hidden="false" customHeight="false" outlineLevel="0" collapsed="false">
      <c r="A55" s="110" t="s">
        <v>28</v>
      </c>
      <c r="B55" s="26" t="n">
        <v>3</v>
      </c>
      <c r="C55" s="26" t="n">
        <v>1</v>
      </c>
      <c r="D55" s="27" t="n">
        <v>-66.6666641235352</v>
      </c>
      <c r="E55" s="32" t="n">
        <v>7</v>
      </c>
      <c r="F55" s="26" t="n">
        <v>10</v>
      </c>
      <c r="G55" s="27" t="n">
        <v>42.8571472167969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4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126794</v>
      </c>
      <c r="C9" s="16" t="n">
        <v>131409</v>
      </c>
      <c r="D9" s="17" t="n">
        <v>3.63975763320923</v>
      </c>
      <c r="E9" s="18" t="n">
        <v>434363</v>
      </c>
      <c r="F9" s="16" t="n">
        <v>466110</v>
      </c>
      <c r="G9" s="17" t="n">
        <v>7.30886459350586</v>
      </c>
    </row>
    <row r="10" customFormat="false" ht="14" hidden="false" customHeight="false" outlineLevel="0" collapsed="false">
      <c r="A10" s="109" t="s">
        <v>11</v>
      </c>
      <c r="B10" s="21" t="n">
        <v>75617</v>
      </c>
      <c r="C10" s="21" t="n">
        <v>80569</v>
      </c>
      <c r="D10" s="22" t="n">
        <v>6.54878616333008</v>
      </c>
      <c r="E10" s="23" t="n">
        <v>278179</v>
      </c>
      <c r="F10" s="21" t="n">
        <v>299710</v>
      </c>
      <c r="G10" s="22" t="n">
        <v>7.73998498916626</v>
      </c>
    </row>
    <row r="11" customFormat="false" ht="14" hidden="false" customHeight="false" outlineLevel="0" collapsed="false">
      <c r="A11" s="110" t="s">
        <v>12</v>
      </c>
      <c r="B11" s="26" t="n">
        <v>504</v>
      </c>
      <c r="C11" s="26" t="n">
        <v>742</v>
      </c>
      <c r="D11" s="27" t="n">
        <v>47.2222213745117</v>
      </c>
      <c r="E11" s="32" t="n">
        <v>2023</v>
      </c>
      <c r="F11" s="26" t="n">
        <v>2494</v>
      </c>
      <c r="G11" s="27" t="n">
        <v>23.2822532653809</v>
      </c>
    </row>
    <row r="12" customFormat="false" ht="14" hidden="false" customHeight="false" outlineLevel="0" collapsed="false">
      <c r="A12" s="110" t="s">
        <v>13</v>
      </c>
      <c r="B12" s="26" t="n">
        <v>4271</v>
      </c>
      <c r="C12" s="26" t="n">
        <v>4011</v>
      </c>
      <c r="D12" s="27" t="n">
        <v>-6.08756542205811</v>
      </c>
      <c r="E12" s="32" t="n">
        <v>12952</v>
      </c>
      <c r="F12" s="26" t="n">
        <v>13481</v>
      </c>
      <c r="G12" s="27" t="n">
        <v>4.084312915802</v>
      </c>
    </row>
    <row r="13" customFormat="false" ht="14" hidden="false" customHeight="false" outlineLevel="0" collapsed="false">
      <c r="A13" s="110" t="s">
        <v>14</v>
      </c>
      <c r="B13" s="26" t="n">
        <v>626</v>
      </c>
      <c r="C13" s="26" t="n">
        <v>509</v>
      </c>
      <c r="D13" s="27" t="n">
        <v>-18.6900978088379</v>
      </c>
      <c r="E13" s="32" t="n">
        <v>1881</v>
      </c>
      <c r="F13" s="26" t="n">
        <v>2018</v>
      </c>
      <c r="G13" s="27" t="n">
        <v>7.28336572647095</v>
      </c>
    </row>
    <row r="14" customFormat="false" ht="14" hidden="false" customHeight="false" outlineLevel="0" collapsed="false">
      <c r="A14" s="110" t="s">
        <v>15</v>
      </c>
      <c r="B14" s="26" t="n">
        <v>444</v>
      </c>
      <c r="C14" s="26" t="n">
        <v>572</v>
      </c>
      <c r="D14" s="27" t="n">
        <v>28.8288230895996</v>
      </c>
      <c r="E14" s="32" t="n">
        <v>1794</v>
      </c>
      <c r="F14" s="26" t="n">
        <v>1667</v>
      </c>
      <c r="G14" s="27" t="n">
        <v>-7.0791540145874</v>
      </c>
    </row>
    <row r="15" customFormat="false" ht="14" hidden="false" customHeight="false" outlineLevel="0" collapsed="false">
      <c r="A15" s="110" t="s">
        <v>16</v>
      </c>
      <c r="B15" s="26" t="n">
        <v>36305</v>
      </c>
      <c r="C15" s="26" t="n">
        <v>38897</v>
      </c>
      <c r="D15" s="27" t="n">
        <v>7.13951587677002</v>
      </c>
      <c r="E15" s="32" t="n">
        <v>147508</v>
      </c>
      <c r="F15" s="26" t="n">
        <v>160193</v>
      </c>
      <c r="G15" s="27" t="n">
        <v>8.59953117370606</v>
      </c>
    </row>
    <row r="16" customFormat="false" ht="14" hidden="false" customHeight="false" outlineLevel="0" collapsed="false">
      <c r="A16" s="110" t="s">
        <v>17</v>
      </c>
      <c r="B16" s="26" t="n">
        <v>5504</v>
      </c>
      <c r="C16" s="26" t="n">
        <v>6417</v>
      </c>
      <c r="D16" s="27" t="n">
        <v>16.5879364013672</v>
      </c>
      <c r="E16" s="32" t="n">
        <v>20752</v>
      </c>
      <c r="F16" s="26" t="n">
        <v>23043</v>
      </c>
      <c r="G16" s="27" t="n">
        <v>11.0399007797241</v>
      </c>
    </row>
    <row r="17" customFormat="false" ht="14" hidden="false" customHeight="false" outlineLevel="0" collapsed="false">
      <c r="A17" s="110" t="s">
        <v>18</v>
      </c>
      <c r="B17" s="26" t="n">
        <v>423</v>
      </c>
      <c r="C17" s="26" t="n">
        <v>446</v>
      </c>
      <c r="D17" s="27" t="n">
        <v>5.43735027313232</v>
      </c>
      <c r="E17" s="32" t="n">
        <v>1454</v>
      </c>
      <c r="F17" s="26" t="n">
        <v>1629</v>
      </c>
      <c r="G17" s="27" t="n">
        <v>12.0357627868652</v>
      </c>
    </row>
    <row r="18" customFormat="false" ht="14" hidden="false" customHeight="false" outlineLevel="0" collapsed="false">
      <c r="A18" s="110" t="s">
        <v>19</v>
      </c>
      <c r="B18" s="26" t="n">
        <v>663</v>
      </c>
      <c r="C18" s="26" t="n">
        <v>719</v>
      </c>
      <c r="D18" s="27" t="n">
        <v>8.44645500183106</v>
      </c>
      <c r="E18" s="32" t="n">
        <v>1843</v>
      </c>
      <c r="F18" s="26" t="n">
        <v>1861</v>
      </c>
      <c r="G18" s="27" t="n">
        <v>0.976669788360596</v>
      </c>
    </row>
    <row r="19" customFormat="false" ht="14" hidden="false" customHeight="false" outlineLevel="0" collapsed="false">
      <c r="A19" s="110" t="s">
        <v>20</v>
      </c>
      <c r="B19" s="26" t="n">
        <v>3394</v>
      </c>
      <c r="C19" s="26" t="n">
        <v>3607</v>
      </c>
      <c r="D19" s="27" t="n">
        <v>6.27578496932983</v>
      </c>
      <c r="E19" s="32" t="n">
        <v>9847</v>
      </c>
      <c r="F19" s="26" t="n">
        <v>9955</v>
      </c>
      <c r="G19" s="27" t="n">
        <v>1.09678506851196</v>
      </c>
    </row>
    <row r="20" customFormat="false" ht="14" hidden="false" customHeight="false" outlineLevel="0" collapsed="false">
      <c r="A20" s="110" t="s">
        <v>21</v>
      </c>
      <c r="B20" s="26" t="n">
        <v>1755</v>
      </c>
      <c r="C20" s="26" t="n">
        <v>1919</v>
      </c>
      <c r="D20" s="27" t="n">
        <v>9.3447322845459</v>
      </c>
      <c r="E20" s="32" t="n">
        <v>5808</v>
      </c>
      <c r="F20" s="26" t="n">
        <v>5941</v>
      </c>
      <c r="G20" s="27" t="n">
        <v>2.28995084762573</v>
      </c>
    </row>
    <row r="21" customFormat="false" ht="14" hidden="false" customHeight="false" outlineLevel="0" collapsed="false">
      <c r="A21" s="110" t="s">
        <v>22</v>
      </c>
      <c r="B21" s="26" t="n">
        <v>620</v>
      </c>
      <c r="C21" s="26" t="n">
        <v>704</v>
      </c>
      <c r="D21" s="27" t="n">
        <v>13.5483856201172</v>
      </c>
      <c r="E21" s="32" t="n">
        <v>1872</v>
      </c>
      <c r="F21" s="26" t="n">
        <v>1877</v>
      </c>
      <c r="G21" s="27" t="n">
        <v>0.267088413238525</v>
      </c>
    </row>
    <row r="22" customFormat="false" ht="14" hidden="false" customHeight="false" outlineLevel="0" collapsed="false">
      <c r="A22" s="110" t="s">
        <v>23</v>
      </c>
      <c r="B22" s="26" t="n">
        <v>525</v>
      </c>
      <c r="C22" s="26" t="n">
        <v>508</v>
      </c>
      <c r="D22" s="27" t="n">
        <v>-3.23809385299683</v>
      </c>
      <c r="E22" s="32" t="n">
        <v>1211</v>
      </c>
      <c r="F22" s="26" t="n">
        <v>1458</v>
      </c>
      <c r="G22" s="27" t="n">
        <v>20.3963642120361</v>
      </c>
    </row>
    <row r="23" customFormat="false" ht="14" hidden="false" customHeight="false" outlineLevel="0" collapsed="false">
      <c r="A23" s="110" t="s">
        <v>24</v>
      </c>
      <c r="B23" s="26" t="n">
        <v>3215</v>
      </c>
      <c r="C23" s="26" t="n">
        <v>3321</v>
      </c>
      <c r="D23" s="27" t="n">
        <v>3.29704284667969</v>
      </c>
      <c r="E23" s="32" t="n">
        <v>7964</v>
      </c>
      <c r="F23" s="26" t="n">
        <v>8230</v>
      </c>
      <c r="G23" s="27" t="n">
        <v>3.3400297164917</v>
      </c>
    </row>
    <row r="24" customFormat="false" ht="14" hidden="false" customHeight="false" outlineLevel="0" collapsed="false">
      <c r="A24" s="110" t="s">
        <v>25</v>
      </c>
      <c r="B24" s="26" t="n">
        <v>1046</v>
      </c>
      <c r="C24" s="26" t="n">
        <v>1047</v>
      </c>
      <c r="D24" s="27" t="n">
        <v>0.0956058502197266</v>
      </c>
      <c r="E24" s="32" t="n">
        <v>3655</v>
      </c>
      <c r="F24" s="26" t="n">
        <v>3774</v>
      </c>
      <c r="G24" s="27" t="n">
        <v>3.25580835342407</v>
      </c>
    </row>
    <row r="25" customFormat="false" ht="14" hidden="false" customHeight="false" outlineLevel="0" collapsed="false">
      <c r="A25" s="110" t="s">
        <v>26</v>
      </c>
      <c r="B25" s="26" t="n">
        <v>4219</v>
      </c>
      <c r="C25" s="26" t="n">
        <v>4584</v>
      </c>
      <c r="D25" s="27" t="n">
        <v>8.65134048461914</v>
      </c>
      <c r="E25" s="32" t="n">
        <v>15310</v>
      </c>
      <c r="F25" s="26" t="n">
        <v>17466</v>
      </c>
      <c r="G25" s="27" t="n">
        <v>14.0823001861572</v>
      </c>
    </row>
    <row r="26" customFormat="false" ht="14" hidden="false" customHeight="false" outlineLevel="0" collapsed="false">
      <c r="A26" s="110" t="s">
        <v>27</v>
      </c>
      <c r="B26" s="26" t="n">
        <v>7534</v>
      </c>
      <c r="C26" s="26" t="n">
        <v>8030</v>
      </c>
      <c r="D26" s="27" t="n">
        <v>6.58348798751831</v>
      </c>
      <c r="E26" s="32" t="n">
        <v>26867</v>
      </c>
      <c r="F26" s="26" t="n">
        <v>29067</v>
      </c>
      <c r="G26" s="27" t="n">
        <v>8.18848609924316</v>
      </c>
    </row>
    <row r="27" customFormat="false" ht="14" hidden="false" customHeight="false" outlineLevel="0" collapsed="false">
      <c r="A27" s="110" t="s">
        <v>28</v>
      </c>
      <c r="B27" s="26" t="n">
        <v>4569</v>
      </c>
      <c r="C27" s="26" t="n">
        <v>4536</v>
      </c>
      <c r="D27" s="27" t="n">
        <v>-0.722259283065796</v>
      </c>
      <c r="E27" s="32" t="n">
        <v>15438</v>
      </c>
      <c r="F27" s="26" t="n">
        <v>15556</v>
      </c>
      <c r="G27" s="27" t="n">
        <v>0.764346122741699</v>
      </c>
    </row>
    <row r="28" customFormat="false" ht="14" hidden="false" customHeight="false" outlineLevel="0" collapsed="false">
      <c r="A28" s="109" t="s">
        <v>29</v>
      </c>
      <c r="B28" s="21" t="n">
        <v>9263</v>
      </c>
      <c r="C28" s="21" t="n">
        <v>8662</v>
      </c>
      <c r="D28" s="22" t="n">
        <v>-6.48818016052246</v>
      </c>
      <c r="E28" s="23" t="n">
        <v>25610</v>
      </c>
      <c r="F28" s="21" t="n">
        <v>26277</v>
      </c>
      <c r="G28" s="22" t="n">
        <v>2.6044487953186</v>
      </c>
    </row>
    <row r="29" customFormat="false" ht="14" hidden="false" customHeight="false" outlineLevel="0" collapsed="false">
      <c r="A29" s="109" t="s">
        <v>30</v>
      </c>
      <c r="B29" s="21" t="n">
        <v>18960</v>
      </c>
      <c r="C29" s="21" t="n">
        <v>20962</v>
      </c>
      <c r="D29" s="22" t="n">
        <v>10.5590705871582</v>
      </c>
      <c r="E29" s="23" t="n">
        <v>60406</v>
      </c>
      <c r="F29" s="21" t="n">
        <v>66753</v>
      </c>
      <c r="G29" s="22" t="n">
        <v>10.5072383880615</v>
      </c>
    </row>
    <row r="30" customFormat="false" ht="14" hidden="false" customHeight="false" outlineLevel="0" collapsed="false">
      <c r="A30" s="110" t="s">
        <v>31</v>
      </c>
      <c r="B30" s="26" t="n">
        <v>5773</v>
      </c>
      <c r="C30" s="26" t="n">
        <v>6266</v>
      </c>
      <c r="D30" s="27" t="n">
        <v>8.5397481918335</v>
      </c>
      <c r="E30" s="32" t="n">
        <v>20136</v>
      </c>
      <c r="F30" s="26" t="n">
        <v>25189</v>
      </c>
      <c r="G30" s="27" t="n">
        <v>25.0943546295166</v>
      </c>
    </row>
    <row r="31" customFormat="false" ht="14" hidden="false" customHeight="false" outlineLevel="0" collapsed="false">
      <c r="A31" s="110" t="s">
        <v>32</v>
      </c>
      <c r="B31" s="26" t="n">
        <v>359</v>
      </c>
      <c r="C31" s="26" t="n">
        <v>392</v>
      </c>
      <c r="D31" s="27" t="n">
        <v>9.19220447540283</v>
      </c>
      <c r="E31" s="32" t="n">
        <v>1082</v>
      </c>
      <c r="F31" s="26" t="n">
        <v>1313</v>
      </c>
      <c r="G31" s="27" t="n">
        <v>21.3493576049805</v>
      </c>
    </row>
    <row r="32" customFormat="false" ht="14" hidden="false" customHeight="false" outlineLevel="0" collapsed="false">
      <c r="A32" s="110" t="s">
        <v>33</v>
      </c>
      <c r="B32" s="26" t="n">
        <v>303</v>
      </c>
      <c r="C32" s="26" t="n">
        <v>316</v>
      </c>
      <c r="D32" s="27" t="n">
        <v>4.2904257774353</v>
      </c>
      <c r="E32" s="32" t="n">
        <v>1099</v>
      </c>
      <c r="F32" s="26" t="n">
        <v>1062</v>
      </c>
      <c r="G32" s="27" t="n">
        <v>-3.36669683456421</v>
      </c>
    </row>
    <row r="33" customFormat="false" ht="14" hidden="false" customHeight="false" outlineLevel="0" collapsed="false">
      <c r="A33" s="110" t="s">
        <v>34</v>
      </c>
      <c r="B33" s="26" t="n">
        <v>1622</v>
      </c>
      <c r="C33" s="26" t="n">
        <v>1650</v>
      </c>
      <c r="D33" s="27" t="n">
        <v>1.72626972198486</v>
      </c>
      <c r="E33" s="32" t="n">
        <v>5997</v>
      </c>
      <c r="F33" s="26" t="n">
        <v>6324</v>
      </c>
      <c r="G33" s="27" t="n">
        <v>5.45272827148438</v>
      </c>
    </row>
    <row r="34" customFormat="false" ht="14" hidden="false" customHeight="false" outlineLevel="0" collapsed="false">
      <c r="A34" s="110" t="s">
        <v>35</v>
      </c>
      <c r="B34" s="26" t="n">
        <v>384</v>
      </c>
      <c r="C34" s="26" t="n">
        <v>330</v>
      </c>
      <c r="D34" s="27" t="n">
        <v>-14.0625</v>
      </c>
      <c r="E34" s="32" t="n">
        <v>627</v>
      </c>
      <c r="F34" s="26" t="n">
        <v>646</v>
      </c>
      <c r="G34" s="27" t="n">
        <v>3.03030014038086</v>
      </c>
    </row>
    <row r="35" customFormat="false" ht="14" hidden="false" customHeight="false" outlineLevel="0" collapsed="false">
      <c r="A35" s="110" t="s">
        <v>36</v>
      </c>
      <c r="B35" s="26" t="n">
        <v>1387</v>
      </c>
      <c r="C35" s="26" t="n">
        <v>1006</v>
      </c>
      <c r="D35" s="27" t="n">
        <v>-27.4693603515625</v>
      </c>
      <c r="E35" s="32" t="n">
        <v>3841</v>
      </c>
      <c r="F35" s="26" t="n">
        <v>3207</v>
      </c>
      <c r="G35" s="27" t="n">
        <v>-16.5061168670654</v>
      </c>
    </row>
    <row r="36" customFormat="false" ht="14" hidden="false" customHeight="false" outlineLevel="0" collapsed="false">
      <c r="A36" s="110" t="s">
        <v>37</v>
      </c>
      <c r="B36" s="26" t="n">
        <v>722</v>
      </c>
      <c r="C36" s="26" t="n">
        <v>2751</v>
      </c>
      <c r="D36" s="27" t="n">
        <v>281.024932861328</v>
      </c>
      <c r="E36" s="32" t="n">
        <v>2948</v>
      </c>
      <c r="F36" s="26" t="n">
        <v>4938</v>
      </c>
      <c r="G36" s="27" t="n">
        <v>67.5033950805664</v>
      </c>
    </row>
    <row r="37" customFormat="false" ht="14" hidden="false" customHeight="false" outlineLevel="0" collapsed="false">
      <c r="A37" s="110" t="s">
        <v>38</v>
      </c>
      <c r="B37" s="26" t="n">
        <v>911</v>
      </c>
      <c r="C37" s="26" t="n">
        <v>863</v>
      </c>
      <c r="D37" s="27" t="n">
        <v>-5.26893711090088</v>
      </c>
      <c r="E37" s="32" t="n">
        <v>2782</v>
      </c>
      <c r="F37" s="26" t="n">
        <v>3103</v>
      </c>
      <c r="G37" s="27" t="n">
        <v>11.5384578704834</v>
      </c>
    </row>
    <row r="38" customFormat="false" ht="14" hidden="false" customHeight="false" outlineLevel="0" collapsed="false">
      <c r="A38" s="110" t="s">
        <v>39</v>
      </c>
      <c r="B38" s="26" t="n">
        <v>92</v>
      </c>
      <c r="C38" s="26" t="n">
        <v>55</v>
      </c>
      <c r="D38" s="27" t="n">
        <v>-40.2173919677734</v>
      </c>
      <c r="E38" s="32" t="n">
        <v>289</v>
      </c>
      <c r="F38" s="26" t="n">
        <v>154</v>
      </c>
      <c r="G38" s="27" t="n">
        <v>-46.7128028869629</v>
      </c>
    </row>
    <row r="39" customFormat="false" ht="14" hidden="false" customHeight="false" outlineLevel="0" collapsed="false">
      <c r="A39" s="110" t="s">
        <v>40</v>
      </c>
      <c r="B39" s="26" t="n">
        <v>214</v>
      </c>
      <c r="C39" s="26" t="n">
        <v>162</v>
      </c>
      <c r="D39" s="27" t="n">
        <v>-24.2990665435791</v>
      </c>
      <c r="E39" s="32" t="n">
        <v>690</v>
      </c>
      <c r="F39" s="26" t="n">
        <v>621</v>
      </c>
      <c r="G39" s="27" t="n">
        <v>-10.0000019073486</v>
      </c>
    </row>
    <row r="40" customFormat="false" ht="14" hidden="false" customHeight="false" outlineLevel="0" collapsed="false">
      <c r="A40" s="110" t="s">
        <v>41</v>
      </c>
      <c r="B40" s="26" t="n">
        <v>360</v>
      </c>
      <c r="C40" s="26" t="n">
        <v>459</v>
      </c>
      <c r="D40" s="27" t="n">
        <v>27.4999980926514</v>
      </c>
      <c r="E40" s="32" t="n">
        <v>1336</v>
      </c>
      <c r="F40" s="26" t="n">
        <v>1435</v>
      </c>
      <c r="G40" s="27" t="n">
        <v>7.41018056869507</v>
      </c>
    </row>
    <row r="41" customFormat="false" ht="14" hidden="false" customHeight="false" outlineLevel="0" collapsed="false">
      <c r="A41" s="110" t="s">
        <v>42</v>
      </c>
      <c r="B41" s="26" t="n">
        <v>140</v>
      </c>
      <c r="C41" s="26" t="n">
        <v>187</v>
      </c>
      <c r="D41" s="27" t="n">
        <v>33.5714340209961</v>
      </c>
      <c r="E41" s="32" t="n">
        <v>451</v>
      </c>
      <c r="F41" s="26" t="n">
        <v>597</v>
      </c>
      <c r="G41" s="27" t="n">
        <v>32.3725090026856</v>
      </c>
    </row>
    <row r="42" customFormat="false" ht="14" hidden="false" customHeight="false" outlineLevel="0" collapsed="false">
      <c r="A42" s="110" t="s">
        <v>28</v>
      </c>
      <c r="B42" s="26" t="n">
        <v>6693</v>
      </c>
      <c r="C42" s="26" t="n">
        <v>6525</v>
      </c>
      <c r="D42" s="27" t="n">
        <v>-2.51008272171021</v>
      </c>
      <c r="E42" s="32" t="n">
        <v>19128</v>
      </c>
      <c r="F42" s="26" t="n">
        <v>18164</v>
      </c>
      <c r="G42" s="27" t="n">
        <v>-5.03973388671875</v>
      </c>
    </row>
    <row r="43" customFormat="false" ht="14" hidden="false" customHeight="false" outlineLevel="0" collapsed="false">
      <c r="A43" s="109" t="s">
        <v>43</v>
      </c>
      <c r="B43" s="21" t="n">
        <v>2468</v>
      </c>
      <c r="C43" s="21" t="n">
        <v>2828</v>
      </c>
      <c r="D43" s="22" t="n">
        <v>14.5867109298706</v>
      </c>
      <c r="E43" s="23" t="n">
        <v>7583</v>
      </c>
      <c r="F43" s="21" t="n">
        <v>8550</v>
      </c>
      <c r="G43" s="22" t="n">
        <v>12.7522106170654</v>
      </c>
    </row>
    <row r="44" customFormat="false" ht="14" hidden="false" customHeight="false" outlineLevel="0" collapsed="false">
      <c r="A44" s="110" t="s">
        <v>44</v>
      </c>
      <c r="B44" s="26" t="n">
        <v>2068</v>
      </c>
      <c r="C44" s="26" t="n">
        <v>2231</v>
      </c>
      <c r="D44" s="27" t="n">
        <v>7.88201093673706</v>
      </c>
      <c r="E44" s="32" t="n">
        <v>6450</v>
      </c>
      <c r="F44" s="26" t="n">
        <v>6970</v>
      </c>
      <c r="G44" s="27" t="n">
        <v>8.0620174407959</v>
      </c>
    </row>
    <row r="45" customFormat="false" ht="14" hidden="false" customHeight="false" outlineLevel="0" collapsed="false">
      <c r="A45" s="110" t="s">
        <v>45</v>
      </c>
      <c r="B45" s="26" t="n">
        <v>247</v>
      </c>
      <c r="C45" s="26" t="n">
        <v>277</v>
      </c>
      <c r="D45" s="27" t="n">
        <v>12.1457462310791</v>
      </c>
      <c r="E45" s="32" t="n">
        <v>769</v>
      </c>
      <c r="F45" s="26" t="n">
        <v>751</v>
      </c>
      <c r="G45" s="27" t="n">
        <v>-2.34070420265198</v>
      </c>
    </row>
    <row r="46" customFormat="false" ht="14" hidden="false" customHeight="false" outlineLevel="0" collapsed="false">
      <c r="A46" s="110" t="s">
        <v>28</v>
      </c>
      <c r="B46" s="26" t="n">
        <v>153</v>
      </c>
      <c r="C46" s="26" t="n">
        <v>320</v>
      </c>
      <c r="D46" s="27" t="n">
        <v>109.150337219238</v>
      </c>
      <c r="E46" s="32" t="n">
        <v>364</v>
      </c>
      <c r="F46" s="26" t="n">
        <v>829</v>
      </c>
      <c r="G46" s="27" t="n">
        <v>127.747253417969</v>
      </c>
    </row>
    <row r="47" customFormat="false" ht="28" hidden="false" customHeight="false" outlineLevel="0" collapsed="false">
      <c r="A47" s="109" t="s">
        <v>46</v>
      </c>
      <c r="B47" s="21" t="n">
        <v>15557</v>
      </c>
      <c r="C47" s="21" t="n">
        <v>12309</v>
      </c>
      <c r="D47" s="22" t="n">
        <v>-20.878059387207</v>
      </c>
      <c r="E47" s="23" t="n">
        <v>49561</v>
      </c>
      <c r="F47" s="21" t="n">
        <v>45949</v>
      </c>
      <c r="G47" s="22" t="n">
        <v>-7.28799104690552</v>
      </c>
    </row>
    <row r="48" customFormat="false" ht="14" hidden="false" customHeight="false" outlineLevel="0" collapsed="false">
      <c r="A48" s="110" t="s">
        <v>47</v>
      </c>
      <c r="B48" s="26" t="n">
        <v>9471</v>
      </c>
      <c r="C48" s="26" t="n">
        <v>8492</v>
      </c>
      <c r="D48" s="27" t="n">
        <v>-10.3368167877197</v>
      </c>
      <c r="E48" s="32" t="n">
        <v>28850</v>
      </c>
      <c r="F48" s="26" t="n">
        <v>31279</v>
      </c>
      <c r="G48" s="27" t="n">
        <v>8.41940689086914</v>
      </c>
    </row>
    <row r="49" customFormat="false" ht="14" hidden="false" customHeight="false" outlineLevel="0" collapsed="false">
      <c r="A49" s="110" t="s">
        <v>28</v>
      </c>
      <c r="B49" s="26" t="n">
        <v>6086</v>
      </c>
      <c r="C49" s="26" t="n">
        <v>3817</v>
      </c>
      <c r="D49" s="27" t="n">
        <v>-37.2822875976563</v>
      </c>
      <c r="E49" s="32" t="n">
        <v>20711</v>
      </c>
      <c r="F49" s="26" t="n">
        <v>14670</v>
      </c>
      <c r="G49" s="27" t="n">
        <v>-29.1680755615234</v>
      </c>
    </row>
    <row r="50" customFormat="false" ht="14" hidden="false" customHeight="false" outlineLevel="0" collapsed="false">
      <c r="A50" s="109" t="s">
        <v>48</v>
      </c>
      <c r="B50" s="21" t="n">
        <v>4929</v>
      </c>
      <c r="C50" s="21" t="n">
        <v>6079</v>
      </c>
      <c r="D50" s="22" t="n">
        <v>23.3313083648682</v>
      </c>
      <c r="E50" s="23" t="n">
        <v>13024</v>
      </c>
      <c r="F50" s="21" t="n">
        <v>18871</v>
      </c>
      <c r="G50" s="22" t="n">
        <v>44.8940391540527</v>
      </c>
    </row>
    <row r="51" customFormat="false" ht="14" hidden="false" customHeight="false" outlineLevel="0" collapsed="false">
      <c r="A51" s="110" t="s">
        <v>49</v>
      </c>
      <c r="B51" s="26" t="n">
        <v>649</v>
      </c>
      <c r="C51" s="26" t="n">
        <v>623</v>
      </c>
      <c r="D51" s="27" t="n">
        <v>-4.00616550445557</v>
      </c>
      <c r="E51" s="32" t="n">
        <v>1500</v>
      </c>
      <c r="F51" s="26" t="n">
        <v>1902</v>
      </c>
      <c r="G51" s="27" t="n">
        <v>26.8000011444092</v>
      </c>
    </row>
    <row r="52" customFormat="false" ht="14" hidden="false" customHeight="false" outlineLevel="0" collapsed="false">
      <c r="A52" s="110" t="s">
        <v>50</v>
      </c>
      <c r="B52" s="26" t="n">
        <v>1681</v>
      </c>
      <c r="C52" s="26" t="n">
        <v>2803</v>
      </c>
      <c r="D52" s="27" t="n">
        <v>66.7459869384766</v>
      </c>
      <c r="E52" s="32" t="n">
        <v>4896</v>
      </c>
      <c r="F52" s="26" t="n">
        <v>9333</v>
      </c>
      <c r="G52" s="27" t="n">
        <v>90.625</v>
      </c>
    </row>
    <row r="53" customFormat="false" ht="14" hidden="false" customHeight="false" outlineLevel="0" collapsed="false">
      <c r="A53" s="110" t="s">
        <v>51</v>
      </c>
      <c r="B53" s="26" t="n">
        <v>1372</v>
      </c>
      <c r="C53" s="26" t="n">
        <v>970</v>
      </c>
      <c r="D53" s="27" t="n">
        <v>-29.3002910614014</v>
      </c>
      <c r="E53" s="32" t="n">
        <v>2605</v>
      </c>
      <c r="F53" s="26" t="n">
        <v>2422</v>
      </c>
      <c r="G53" s="27" t="n">
        <v>-7.02495002746582</v>
      </c>
    </row>
    <row r="54" customFormat="false" ht="14" hidden="false" customHeight="false" outlineLevel="0" collapsed="false">
      <c r="A54" s="110" t="s">
        <v>52</v>
      </c>
      <c r="B54" s="26" t="n">
        <v>313</v>
      </c>
      <c r="C54" s="26" t="n">
        <v>184</v>
      </c>
      <c r="D54" s="27" t="n">
        <v>-41.214054107666</v>
      </c>
      <c r="E54" s="32" t="n">
        <v>1018</v>
      </c>
      <c r="F54" s="26" t="n">
        <v>719</v>
      </c>
      <c r="G54" s="27" t="n">
        <v>-29.3713150024414</v>
      </c>
    </row>
    <row r="55" customFormat="false" ht="14" hidden="false" customHeight="false" outlineLevel="0" collapsed="false">
      <c r="A55" s="110" t="s">
        <v>28</v>
      </c>
      <c r="B55" s="26" t="n">
        <v>914</v>
      </c>
      <c r="C55" s="26" t="n">
        <v>1499</v>
      </c>
      <c r="D55" s="27" t="n">
        <v>64.0043716430664</v>
      </c>
      <c r="E55" s="32" t="n">
        <v>3005</v>
      </c>
      <c r="F55" s="26" t="n">
        <v>4495</v>
      </c>
      <c r="G55" s="27" t="n">
        <v>49.5840301513672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5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336439</v>
      </c>
      <c r="C9" s="16" t="n">
        <v>312296</v>
      </c>
      <c r="D9" s="17" t="n">
        <v>-7.17604160308838</v>
      </c>
      <c r="E9" s="18" t="n">
        <v>1186121</v>
      </c>
      <c r="F9" s="16" t="n">
        <v>1128075</v>
      </c>
      <c r="G9" s="17" t="n">
        <v>-4.89376783370972</v>
      </c>
    </row>
    <row r="10" customFormat="false" ht="14" hidden="false" customHeight="false" outlineLevel="0" collapsed="false">
      <c r="A10" s="109" t="s">
        <v>11</v>
      </c>
      <c r="B10" s="21" t="n">
        <v>126563</v>
      </c>
      <c r="C10" s="21" t="n">
        <v>116047</v>
      </c>
      <c r="D10" s="22" t="n">
        <v>-8.30890560150147</v>
      </c>
      <c r="E10" s="23" t="n">
        <v>471483</v>
      </c>
      <c r="F10" s="21" t="n">
        <v>436885</v>
      </c>
      <c r="G10" s="22" t="n">
        <v>-7.33812427520752</v>
      </c>
    </row>
    <row r="11" customFormat="false" ht="14" hidden="false" customHeight="false" outlineLevel="0" collapsed="false">
      <c r="A11" s="110" t="s">
        <v>12</v>
      </c>
      <c r="B11" s="26" t="n">
        <v>1616</v>
      </c>
      <c r="C11" s="26" t="n">
        <v>1473</v>
      </c>
      <c r="D11" s="27" t="n">
        <v>-8.84901237487793</v>
      </c>
      <c r="E11" s="32" t="n">
        <v>9379</v>
      </c>
      <c r="F11" s="26" t="n">
        <v>7685</v>
      </c>
      <c r="G11" s="27" t="n">
        <v>-18.0616264343262</v>
      </c>
    </row>
    <row r="12" customFormat="false" ht="14" hidden="false" customHeight="false" outlineLevel="0" collapsed="false">
      <c r="A12" s="110" t="s">
        <v>13</v>
      </c>
      <c r="B12" s="26" t="n">
        <v>2223</v>
      </c>
      <c r="C12" s="26" t="n">
        <v>1963</v>
      </c>
      <c r="D12" s="27" t="n">
        <v>-11.6959037780762</v>
      </c>
      <c r="E12" s="32" t="n">
        <v>9969</v>
      </c>
      <c r="F12" s="26" t="n">
        <v>7929</v>
      </c>
      <c r="G12" s="27" t="n">
        <v>-20.463436126709</v>
      </c>
    </row>
    <row r="13" customFormat="false" ht="14" hidden="false" customHeight="false" outlineLevel="0" collapsed="false">
      <c r="A13" s="110" t="s">
        <v>14</v>
      </c>
      <c r="B13" s="26" t="n">
        <v>2342</v>
      </c>
      <c r="C13" s="26" t="n">
        <v>1820</v>
      </c>
      <c r="D13" s="27" t="n">
        <v>-22.2886447906494</v>
      </c>
      <c r="E13" s="32" t="n">
        <v>13423</v>
      </c>
      <c r="F13" s="26" t="n">
        <v>10998</v>
      </c>
      <c r="G13" s="27" t="n">
        <v>-18.0660076141357</v>
      </c>
    </row>
    <row r="14" customFormat="false" ht="14" hidden="false" customHeight="false" outlineLevel="0" collapsed="false">
      <c r="A14" s="110" t="s">
        <v>15</v>
      </c>
      <c r="B14" s="26" t="n">
        <v>1351</v>
      </c>
      <c r="C14" s="26" t="n">
        <v>904</v>
      </c>
      <c r="D14" s="27" t="n">
        <v>-33.0866050720215</v>
      </c>
      <c r="E14" s="32" t="n">
        <v>4850</v>
      </c>
      <c r="F14" s="26" t="n">
        <v>3636</v>
      </c>
      <c r="G14" s="27" t="n">
        <v>-25.0309295654297</v>
      </c>
    </row>
    <row r="15" customFormat="false" ht="14" hidden="false" customHeight="false" outlineLevel="0" collapsed="false">
      <c r="A15" s="110" t="s">
        <v>16</v>
      </c>
      <c r="B15" s="26" t="n">
        <v>8102</v>
      </c>
      <c r="C15" s="26" t="n">
        <v>7702</v>
      </c>
      <c r="D15" s="27" t="n">
        <v>-4.93705272674561</v>
      </c>
      <c r="E15" s="32" t="n">
        <v>38897</v>
      </c>
      <c r="F15" s="26" t="n">
        <v>37433</v>
      </c>
      <c r="G15" s="27" t="n">
        <v>-3.76378893852234</v>
      </c>
    </row>
    <row r="16" customFormat="false" ht="14" hidden="false" customHeight="false" outlineLevel="0" collapsed="false">
      <c r="A16" s="110" t="s">
        <v>17</v>
      </c>
      <c r="B16" s="26" t="n">
        <v>15876</v>
      </c>
      <c r="C16" s="26" t="n">
        <v>15030</v>
      </c>
      <c r="D16" s="27" t="n">
        <v>-5.32879829406738</v>
      </c>
      <c r="E16" s="32" t="n">
        <v>63133</v>
      </c>
      <c r="F16" s="26" t="n">
        <v>58690</v>
      </c>
      <c r="G16" s="27" t="n">
        <v>-7.03752613067627</v>
      </c>
    </row>
    <row r="17" customFormat="false" ht="14" hidden="false" customHeight="false" outlineLevel="0" collapsed="false">
      <c r="A17" s="110" t="s">
        <v>18</v>
      </c>
      <c r="B17" s="26" t="n">
        <v>759</v>
      </c>
      <c r="C17" s="26" t="n">
        <v>690</v>
      </c>
      <c r="D17" s="27" t="n">
        <v>-9.09090614318848</v>
      </c>
      <c r="E17" s="32" t="n">
        <v>3532</v>
      </c>
      <c r="F17" s="26" t="n">
        <v>2863</v>
      </c>
      <c r="G17" s="27" t="n">
        <v>-18.9411106109619</v>
      </c>
    </row>
    <row r="18" customFormat="false" ht="14" hidden="false" customHeight="false" outlineLevel="0" collapsed="false">
      <c r="A18" s="110" t="s">
        <v>19</v>
      </c>
      <c r="B18" s="26" t="n">
        <v>4805</v>
      </c>
      <c r="C18" s="26" t="n">
        <v>4489</v>
      </c>
      <c r="D18" s="27" t="n">
        <v>-6.57648468017578</v>
      </c>
      <c r="E18" s="32" t="n">
        <v>17173</v>
      </c>
      <c r="F18" s="26" t="n">
        <v>16889</v>
      </c>
      <c r="G18" s="27" t="n">
        <v>-1.6537606716156</v>
      </c>
    </row>
    <row r="19" customFormat="false" ht="14" hidden="false" customHeight="false" outlineLevel="0" collapsed="false">
      <c r="A19" s="110" t="s">
        <v>20</v>
      </c>
      <c r="B19" s="26" t="n">
        <v>8725</v>
      </c>
      <c r="C19" s="26" t="n">
        <v>7987</v>
      </c>
      <c r="D19" s="27" t="n">
        <v>-8.45845317840576</v>
      </c>
      <c r="E19" s="32" t="n">
        <v>23575</v>
      </c>
      <c r="F19" s="26" t="n">
        <v>22497</v>
      </c>
      <c r="G19" s="27" t="n">
        <v>-4.57264184951782</v>
      </c>
    </row>
    <row r="20" customFormat="false" ht="14" hidden="false" customHeight="false" outlineLevel="0" collapsed="false">
      <c r="A20" s="110" t="s">
        <v>21</v>
      </c>
      <c r="B20" s="26" t="n">
        <v>7552</v>
      </c>
      <c r="C20" s="26" t="n">
        <v>4916</v>
      </c>
      <c r="D20" s="27" t="n">
        <v>-34.9046592712402</v>
      </c>
      <c r="E20" s="32" t="n">
        <v>27571</v>
      </c>
      <c r="F20" s="26" t="n">
        <v>21633</v>
      </c>
      <c r="G20" s="27" t="n">
        <v>-21.5371246337891</v>
      </c>
    </row>
    <row r="21" customFormat="false" ht="14" hidden="false" customHeight="false" outlineLevel="0" collapsed="false">
      <c r="A21" s="110" t="s">
        <v>22</v>
      </c>
      <c r="B21" s="26" t="n">
        <v>1816</v>
      </c>
      <c r="C21" s="26" t="n">
        <v>1560</v>
      </c>
      <c r="D21" s="27" t="n">
        <v>-14.0969161987305</v>
      </c>
      <c r="E21" s="32" t="n">
        <v>5866</v>
      </c>
      <c r="F21" s="26" t="n">
        <v>5478</v>
      </c>
      <c r="G21" s="27" t="n">
        <v>-6.61438703536987</v>
      </c>
    </row>
    <row r="22" customFormat="false" ht="14" hidden="false" customHeight="false" outlineLevel="0" collapsed="false">
      <c r="A22" s="110" t="s">
        <v>23</v>
      </c>
      <c r="B22" s="26" t="n">
        <v>2314</v>
      </c>
      <c r="C22" s="26" t="n">
        <v>2092</v>
      </c>
      <c r="D22" s="27" t="n">
        <v>-9.59377861022949</v>
      </c>
      <c r="E22" s="32" t="n">
        <v>7928</v>
      </c>
      <c r="F22" s="26" t="n">
        <v>8289</v>
      </c>
      <c r="G22" s="27" t="n">
        <v>4.55348491668701</v>
      </c>
    </row>
    <row r="23" customFormat="false" ht="14" hidden="false" customHeight="false" outlineLevel="0" collapsed="false">
      <c r="A23" s="110" t="s">
        <v>24</v>
      </c>
      <c r="B23" s="26" t="n">
        <v>5497</v>
      </c>
      <c r="C23" s="26" t="n">
        <v>4923</v>
      </c>
      <c r="D23" s="27" t="n">
        <v>-10.4420604705811</v>
      </c>
      <c r="E23" s="32" t="n">
        <v>16072</v>
      </c>
      <c r="F23" s="26" t="n">
        <v>14297</v>
      </c>
      <c r="G23" s="27" t="n">
        <v>-11.0440492630005</v>
      </c>
    </row>
    <row r="24" customFormat="false" ht="14" hidden="false" customHeight="false" outlineLevel="0" collapsed="false">
      <c r="A24" s="110" t="s">
        <v>25</v>
      </c>
      <c r="B24" s="26" t="n">
        <v>3264</v>
      </c>
      <c r="C24" s="26" t="n">
        <v>2961</v>
      </c>
      <c r="D24" s="27" t="n">
        <v>-9.28308963775635</v>
      </c>
      <c r="E24" s="32" t="n">
        <v>12726</v>
      </c>
      <c r="F24" s="26" t="n">
        <v>12302</v>
      </c>
      <c r="G24" s="27" t="n">
        <v>-3.33176255226135</v>
      </c>
    </row>
    <row r="25" customFormat="false" ht="14" hidden="false" customHeight="false" outlineLevel="0" collapsed="false">
      <c r="A25" s="110" t="s">
        <v>26</v>
      </c>
      <c r="B25" s="26" t="n">
        <v>3540</v>
      </c>
      <c r="C25" s="26" t="n">
        <v>2863</v>
      </c>
      <c r="D25" s="27" t="n">
        <v>-19.1242942810059</v>
      </c>
      <c r="E25" s="32" t="n">
        <v>14863</v>
      </c>
      <c r="F25" s="26" t="n">
        <v>11812</v>
      </c>
      <c r="G25" s="27" t="n">
        <v>-20.5274810791016</v>
      </c>
    </row>
    <row r="26" customFormat="false" ht="14" hidden="false" customHeight="false" outlineLevel="0" collapsed="false">
      <c r="A26" s="110" t="s">
        <v>27</v>
      </c>
      <c r="B26" s="26" t="n">
        <v>41529</v>
      </c>
      <c r="C26" s="26" t="n">
        <v>39625</v>
      </c>
      <c r="D26" s="27" t="n">
        <v>-4.58474731445313</v>
      </c>
      <c r="E26" s="32" t="n">
        <v>148926</v>
      </c>
      <c r="F26" s="26" t="n">
        <v>139078</v>
      </c>
      <c r="G26" s="27" t="n">
        <v>-6.6126823425293</v>
      </c>
    </row>
    <row r="27" customFormat="false" ht="14" hidden="false" customHeight="false" outlineLevel="0" collapsed="false">
      <c r="A27" s="110" t="s">
        <v>28</v>
      </c>
      <c r="B27" s="26" t="n">
        <v>15252</v>
      </c>
      <c r="C27" s="26" t="n">
        <v>15049</v>
      </c>
      <c r="D27" s="27" t="n">
        <v>-1.33097171783447</v>
      </c>
      <c r="E27" s="32" t="n">
        <v>53600</v>
      </c>
      <c r="F27" s="26" t="n">
        <v>55376</v>
      </c>
      <c r="G27" s="27" t="n">
        <v>3.31343412399292</v>
      </c>
    </row>
    <row r="28" customFormat="false" ht="14" hidden="false" customHeight="false" outlineLevel="0" collapsed="false">
      <c r="A28" s="109" t="s">
        <v>29</v>
      </c>
      <c r="B28" s="21" t="n">
        <v>7671</v>
      </c>
      <c r="C28" s="21" t="n">
        <v>9331</v>
      </c>
      <c r="D28" s="22" t="n">
        <v>21.6399421691895</v>
      </c>
      <c r="E28" s="23" t="n">
        <v>25315</v>
      </c>
      <c r="F28" s="21" t="n">
        <v>26983</v>
      </c>
      <c r="G28" s="22" t="n">
        <v>6.5889835357666</v>
      </c>
    </row>
    <row r="29" customFormat="false" ht="14" hidden="false" customHeight="false" outlineLevel="0" collapsed="false">
      <c r="A29" s="109" t="s">
        <v>30</v>
      </c>
      <c r="B29" s="21" t="n">
        <v>132372</v>
      </c>
      <c r="C29" s="21" t="n">
        <v>120286</v>
      </c>
      <c r="D29" s="22" t="n">
        <v>-9.13032913208008</v>
      </c>
      <c r="E29" s="23" t="n">
        <v>440596</v>
      </c>
      <c r="F29" s="21" t="n">
        <v>416107</v>
      </c>
      <c r="G29" s="22" t="n">
        <v>-5.55815124511719</v>
      </c>
    </row>
    <row r="30" customFormat="false" ht="14" hidden="false" customHeight="false" outlineLevel="0" collapsed="false">
      <c r="A30" s="110" t="s">
        <v>31</v>
      </c>
      <c r="B30" s="26" t="n">
        <v>28351</v>
      </c>
      <c r="C30" s="26" t="n">
        <v>27172</v>
      </c>
      <c r="D30" s="27" t="n">
        <v>-4.1585865020752</v>
      </c>
      <c r="E30" s="32" t="n">
        <v>104398</v>
      </c>
      <c r="F30" s="26" t="n">
        <v>110766</v>
      </c>
      <c r="G30" s="27" t="n">
        <v>6.09973669052124</v>
      </c>
    </row>
    <row r="31" customFormat="false" ht="14" hidden="false" customHeight="false" outlineLevel="0" collapsed="false">
      <c r="A31" s="110" t="s">
        <v>32</v>
      </c>
      <c r="B31" s="26" t="n">
        <v>3191</v>
      </c>
      <c r="C31" s="26" t="n">
        <v>3806</v>
      </c>
      <c r="D31" s="27" t="n">
        <v>19.2729587554932</v>
      </c>
      <c r="E31" s="32" t="n">
        <v>11817</v>
      </c>
      <c r="F31" s="26" t="n">
        <v>13835</v>
      </c>
      <c r="G31" s="27" t="n">
        <v>17.0770874023438</v>
      </c>
    </row>
    <row r="32" customFormat="false" ht="14" hidden="false" customHeight="false" outlineLevel="0" collapsed="false">
      <c r="A32" s="110" t="s">
        <v>33</v>
      </c>
      <c r="B32" s="26" t="n">
        <v>7108</v>
      </c>
      <c r="C32" s="26" t="n">
        <v>5806</v>
      </c>
      <c r="D32" s="27" t="n">
        <v>-18.3173904418945</v>
      </c>
      <c r="E32" s="32" t="n">
        <v>23408</v>
      </c>
      <c r="F32" s="26" t="n">
        <v>19306</v>
      </c>
      <c r="G32" s="27" t="n">
        <v>-17.5239200592041</v>
      </c>
    </row>
    <row r="33" customFormat="false" ht="14" hidden="false" customHeight="false" outlineLevel="0" collapsed="false">
      <c r="A33" s="110" t="s">
        <v>34</v>
      </c>
      <c r="B33" s="26" t="n">
        <v>27116</v>
      </c>
      <c r="C33" s="26" t="n">
        <v>23480</v>
      </c>
      <c r="D33" s="27" t="n">
        <v>-13.4090604782105</v>
      </c>
      <c r="E33" s="32" t="n">
        <v>77004</v>
      </c>
      <c r="F33" s="26" t="n">
        <v>73659</v>
      </c>
      <c r="G33" s="27" t="n">
        <v>-4.34393310546875</v>
      </c>
    </row>
    <row r="34" customFormat="false" ht="14" hidden="false" customHeight="false" outlineLevel="0" collapsed="false">
      <c r="A34" s="110" t="s">
        <v>35</v>
      </c>
      <c r="B34" s="26" t="n">
        <v>1810</v>
      </c>
      <c r="C34" s="26" t="n">
        <v>1926</v>
      </c>
      <c r="D34" s="27" t="n">
        <v>6.40883445739746</v>
      </c>
      <c r="E34" s="32" t="n">
        <v>3610</v>
      </c>
      <c r="F34" s="26" t="n">
        <v>3595</v>
      </c>
      <c r="G34" s="27" t="n">
        <v>-0.415509939193726</v>
      </c>
    </row>
    <row r="35" customFormat="false" ht="14" hidden="false" customHeight="false" outlineLevel="0" collapsed="false">
      <c r="A35" s="110" t="s">
        <v>36</v>
      </c>
      <c r="B35" s="26" t="n">
        <v>6339</v>
      </c>
      <c r="C35" s="26" t="n">
        <v>5021</v>
      </c>
      <c r="D35" s="27" t="n">
        <v>-20.7919235229492</v>
      </c>
      <c r="E35" s="32" t="n">
        <v>21370</v>
      </c>
      <c r="F35" s="26" t="n">
        <v>18847</v>
      </c>
      <c r="G35" s="27" t="n">
        <v>-11.8062677383423</v>
      </c>
    </row>
    <row r="36" customFormat="false" ht="14" hidden="false" customHeight="false" outlineLevel="0" collapsed="false">
      <c r="A36" s="110" t="s">
        <v>37</v>
      </c>
      <c r="B36" s="26" t="n">
        <v>10097</v>
      </c>
      <c r="C36" s="26" t="n">
        <v>7429</v>
      </c>
      <c r="D36" s="27" t="n">
        <v>-26.4236927032471</v>
      </c>
      <c r="E36" s="32" t="n">
        <v>49438</v>
      </c>
      <c r="F36" s="26" t="n">
        <v>32263</v>
      </c>
      <c r="G36" s="27" t="n">
        <v>-34.7404823303223</v>
      </c>
    </row>
    <row r="37" customFormat="false" ht="14" hidden="false" customHeight="false" outlineLevel="0" collapsed="false">
      <c r="A37" s="110" t="s">
        <v>38</v>
      </c>
      <c r="B37" s="26" t="n">
        <v>18102</v>
      </c>
      <c r="C37" s="26" t="n">
        <v>15752</v>
      </c>
      <c r="D37" s="27" t="n">
        <v>-12.9819927215576</v>
      </c>
      <c r="E37" s="32" t="n">
        <v>65113</v>
      </c>
      <c r="F37" s="26" t="n">
        <v>56210</v>
      </c>
      <c r="G37" s="27" t="n">
        <v>-13.6731510162354</v>
      </c>
    </row>
    <row r="38" customFormat="false" ht="14" hidden="false" customHeight="false" outlineLevel="0" collapsed="false">
      <c r="A38" s="110" t="s">
        <v>39</v>
      </c>
      <c r="B38" s="26" t="n">
        <v>827</v>
      </c>
      <c r="C38" s="26" t="n">
        <v>462</v>
      </c>
      <c r="D38" s="27" t="n">
        <v>-44.1354293823242</v>
      </c>
      <c r="E38" s="32" t="n">
        <v>1971</v>
      </c>
      <c r="F38" s="26" t="n">
        <v>1273</v>
      </c>
      <c r="G38" s="27" t="n">
        <v>-35.4134979248047</v>
      </c>
    </row>
    <row r="39" customFormat="false" ht="14" hidden="false" customHeight="false" outlineLevel="0" collapsed="false">
      <c r="A39" s="110" t="s">
        <v>40</v>
      </c>
      <c r="B39" s="26" t="n">
        <v>2538</v>
      </c>
      <c r="C39" s="26" t="n">
        <v>3714</v>
      </c>
      <c r="D39" s="27" t="n">
        <v>46.3356971740723</v>
      </c>
      <c r="E39" s="32" t="n">
        <v>10364</v>
      </c>
      <c r="F39" s="26" t="n">
        <v>12240</v>
      </c>
      <c r="G39" s="27" t="n">
        <v>18.1011199951172</v>
      </c>
    </row>
    <row r="40" customFormat="false" ht="14" hidden="false" customHeight="false" outlineLevel="0" collapsed="false">
      <c r="A40" s="110" t="s">
        <v>41</v>
      </c>
      <c r="B40" s="26" t="n">
        <v>2220</v>
      </c>
      <c r="C40" s="26" t="n">
        <v>1895</v>
      </c>
      <c r="D40" s="27" t="n">
        <v>-14.6396398544312</v>
      </c>
      <c r="E40" s="32" t="n">
        <v>5679</v>
      </c>
      <c r="F40" s="26" t="n">
        <v>5323</v>
      </c>
      <c r="G40" s="27" t="n">
        <v>-6.26871013641357</v>
      </c>
    </row>
    <row r="41" customFormat="false" ht="14" hidden="false" customHeight="false" outlineLevel="0" collapsed="false">
      <c r="A41" s="110" t="s">
        <v>42</v>
      </c>
      <c r="B41" s="26" t="n">
        <v>816</v>
      </c>
      <c r="C41" s="26" t="n">
        <v>675</v>
      </c>
      <c r="D41" s="27" t="n">
        <v>-17.279411315918</v>
      </c>
      <c r="E41" s="32" t="n">
        <v>2701</v>
      </c>
      <c r="F41" s="26" t="n">
        <v>2704</v>
      </c>
      <c r="G41" s="27" t="n">
        <v>0.111067295074463</v>
      </c>
    </row>
    <row r="42" customFormat="false" ht="14" hidden="false" customHeight="false" outlineLevel="0" collapsed="false">
      <c r="A42" s="110" t="s">
        <v>28</v>
      </c>
      <c r="B42" s="26" t="n">
        <v>23857</v>
      </c>
      <c r="C42" s="26" t="n">
        <v>23148</v>
      </c>
      <c r="D42" s="27" t="n">
        <v>-2.97187566757202</v>
      </c>
      <c r="E42" s="32" t="n">
        <v>63723</v>
      </c>
      <c r="F42" s="26" t="n">
        <v>66086</v>
      </c>
      <c r="G42" s="27" t="n">
        <v>3.7082314491272</v>
      </c>
    </row>
    <row r="43" customFormat="false" ht="14" hidden="false" customHeight="false" outlineLevel="0" collapsed="false">
      <c r="A43" s="109" t="s">
        <v>43</v>
      </c>
      <c r="B43" s="21" t="n">
        <v>9417</v>
      </c>
      <c r="C43" s="21" t="n">
        <v>9075</v>
      </c>
      <c r="D43" s="22" t="n">
        <v>-3.63172888755798</v>
      </c>
      <c r="E43" s="23" t="n">
        <v>30887</v>
      </c>
      <c r="F43" s="21" t="n">
        <v>29001</v>
      </c>
      <c r="G43" s="22" t="n">
        <v>-6.10612630844116</v>
      </c>
    </row>
    <row r="44" customFormat="false" ht="14" hidden="false" customHeight="false" outlineLevel="0" collapsed="false">
      <c r="A44" s="110" t="s">
        <v>44</v>
      </c>
      <c r="B44" s="26" t="n">
        <v>8153</v>
      </c>
      <c r="C44" s="26" t="n">
        <v>7834</v>
      </c>
      <c r="D44" s="27" t="n">
        <v>-3.91266942024231</v>
      </c>
      <c r="E44" s="32" t="n">
        <v>26918</v>
      </c>
      <c r="F44" s="26" t="n">
        <v>25239</v>
      </c>
      <c r="G44" s="27" t="n">
        <v>-6.23745918273926</v>
      </c>
    </row>
    <row r="45" customFormat="false" ht="14" hidden="false" customHeight="false" outlineLevel="0" collapsed="false">
      <c r="A45" s="110" t="s">
        <v>45</v>
      </c>
      <c r="B45" s="26" t="n">
        <v>1131</v>
      </c>
      <c r="C45" s="26" t="n">
        <v>1109</v>
      </c>
      <c r="D45" s="27" t="n">
        <v>-1.94517970085144</v>
      </c>
      <c r="E45" s="32" t="n">
        <v>3682</v>
      </c>
      <c r="F45" s="26" t="n">
        <v>3273</v>
      </c>
      <c r="G45" s="27" t="n">
        <v>-11.1080942153931</v>
      </c>
    </row>
    <row r="46" customFormat="false" ht="14" hidden="false" customHeight="false" outlineLevel="0" collapsed="false">
      <c r="A46" s="110" t="s">
        <v>28</v>
      </c>
      <c r="B46" s="26" t="n">
        <v>133</v>
      </c>
      <c r="C46" s="26" t="n">
        <v>132</v>
      </c>
      <c r="D46" s="27" t="n">
        <v>-0.751876831054688</v>
      </c>
      <c r="E46" s="32" t="n">
        <v>287</v>
      </c>
      <c r="F46" s="26" t="n">
        <v>489</v>
      </c>
      <c r="G46" s="27" t="n">
        <v>70.3832778930664</v>
      </c>
    </row>
    <row r="47" customFormat="false" ht="28" hidden="false" customHeight="false" outlineLevel="0" collapsed="false">
      <c r="A47" s="109" t="s">
        <v>46</v>
      </c>
      <c r="B47" s="21" t="n">
        <v>34443</v>
      </c>
      <c r="C47" s="21" t="n">
        <v>33152</v>
      </c>
      <c r="D47" s="22" t="n">
        <v>-3.74822020530701</v>
      </c>
      <c r="E47" s="23" t="n">
        <v>126232</v>
      </c>
      <c r="F47" s="21" t="n">
        <v>124781</v>
      </c>
      <c r="G47" s="22" t="n">
        <v>-1.14946961402893</v>
      </c>
    </row>
    <row r="48" customFormat="false" ht="14" hidden="false" customHeight="false" outlineLevel="0" collapsed="false">
      <c r="A48" s="110" t="s">
        <v>47</v>
      </c>
      <c r="B48" s="26" t="n">
        <v>17492</v>
      </c>
      <c r="C48" s="26" t="n">
        <v>16619</v>
      </c>
      <c r="D48" s="27" t="n">
        <v>-4.99085187911987</v>
      </c>
      <c r="E48" s="32" t="n">
        <v>63564</v>
      </c>
      <c r="F48" s="26" t="n">
        <v>65505</v>
      </c>
      <c r="G48" s="27" t="n">
        <v>3.05361747741699</v>
      </c>
    </row>
    <row r="49" customFormat="false" ht="14" hidden="false" customHeight="false" outlineLevel="0" collapsed="false">
      <c r="A49" s="110" t="s">
        <v>28</v>
      </c>
      <c r="B49" s="26" t="n">
        <v>16951</v>
      </c>
      <c r="C49" s="26" t="n">
        <v>16533</v>
      </c>
      <c r="D49" s="27" t="n">
        <v>-2.46593356132507</v>
      </c>
      <c r="E49" s="32" t="n">
        <v>62668</v>
      </c>
      <c r="F49" s="26" t="n">
        <v>59276</v>
      </c>
      <c r="G49" s="27" t="n">
        <v>-5.4126501083374</v>
      </c>
    </row>
    <row r="50" customFormat="false" ht="14" hidden="false" customHeight="false" outlineLevel="0" collapsed="false">
      <c r="A50" s="109" t="s">
        <v>48</v>
      </c>
      <c r="B50" s="21" t="n">
        <v>25973</v>
      </c>
      <c r="C50" s="21" t="n">
        <v>24405</v>
      </c>
      <c r="D50" s="22" t="n">
        <v>-6.03703880310059</v>
      </c>
      <c r="E50" s="23" t="n">
        <v>91608</v>
      </c>
      <c r="F50" s="21" t="n">
        <v>94318</v>
      </c>
      <c r="G50" s="22" t="n">
        <v>2.95826196670532</v>
      </c>
    </row>
    <row r="51" customFormat="false" ht="14" hidden="false" customHeight="false" outlineLevel="0" collapsed="false">
      <c r="A51" s="110" t="s">
        <v>49</v>
      </c>
      <c r="B51" s="26" t="n">
        <v>2463</v>
      </c>
      <c r="C51" s="26" t="n">
        <v>2102</v>
      </c>
      <c r="D51" s="27" t="n">
        <v>-14.656925201416</v>
      </c>
      <c r="E51" s="32" t="n">
        <v>7777</v>
      </c>
      <c r="F51" s="26" t="n">
        <v>10415</v>
      </c>
      <c r="G51" s="27" t="n">
        <v>33.920539855957</v>
      </c>
    </row>
    <row r="52" customFormat="false" ht="14" hidden="false" customHeight="false" outlineLevel="0" collapsed="false">
      <c r="A52" s="110" t="s">
        <v>50</v>
      </c>
      <c r="B52" s="26" t="n">
        <v>11702</v>
      </c>
      <c r="C52" s="26" t="n">
        <v>12034</v>
      </c>
      <c r="D52" s="27" t="n">
        <v>2.83712148666382</v>
      </c>
      <c r="E52" s="32" t="n">
        <v>45666</v>
      </c>
      <c r="F52" s="26" t="n">
        <v>49299</v>
      </c>
      <c r="G52" s="27" t="n">
        <v>7.9555869102478</v>
      </c>
    </row>
    <row r="53" customFormat="false" ht="14" hidden="false" customHeight="false" outlineLevel="0" collapsed="false">
      <c r="A53" s="110" t="s">
        <v>51</v>
      </c>
      <c r="B53" s="26" t="n">
        <v>4555</v>
      </c>
      <c r="C53" s="26" t="n">
        <v>4331</v>
      </c>
      <c r="D53" s="27" t="n">
        <v>-4.91767501831055</v>
      </c>
      <c r="E53" s="32" t="n">
        <v>10734</v>
      </c>
      <c r="F53" s="26" t="n">
        <v>10104</v>
      </c>
      <c r="G53" s="27" t="n">
        <v>-5.86919784545898</v>
      </c>
    </row>
    <row r="54" customFormat="false" ht="14" hidden="false" customHeight="false" outlineLevel="0" collapsed="false">
      <c r="A54" s="110" t="s">
        <v>52</v>
      </c>
      <c r="B54" s="26" t="n">
        <v>986</v>
      </c>
      <c r="C54" s="26" t="n">
        <v>510</v>
      </c>
      <c r="D54" s="27" t="n">
        <v>-48.2758636474609</v>
      </c>
      <c r="E54" s="32" t="n">
        <v>2863</v>
      </c>
      <c r="F54" s="26" t="n">
        <v>1840</v>
      </c>
      <c r="G54" s="27" t="n">
        <v>-35.7317504882813</v>
      </c>
    </row>
    <row r="55" customFormat="false" ht="14" hidden="false" customHeight="false" outlineLevel="0" collapsed="false">
      <c r="A55" s="110" t="s">
        <v>28</v>
      </c>
      <c r="B55" s="26" t="n">
        <v>6267</v>
      </c>
      <c r="C55" s="26" t="n">
        <v>5428</v>
      </c>
      <c r="D55" s="27" t="n">
        <v>-13.3875846862793</v>
      </c>
      <c r="E55" s="32" t="n">
        <v>24568</v>
      </c>
      <c r="F55" s="26" t="n">
        <v>22660</v>
      </c>
      <c r="G55" s="27" t="n">
        <v>-7.76619911193848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6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928</v>
      </c>
      <c r="C9" s="16" t="n">
        <v>1889</v>
      </c>
      <c r="D9" s="17" t="n">
        <v>103.556037902832</v>
      </c>
      <c r="E9" s="18" t="n">
        <v>2921</v>
      </c>
      <c r="F9" s="16" t="n">
        <v>4538</v>
      </c>
      <c r="G9" s="17" t="n">
        <v>55.3577537536621</v>
      </c>
    </row>
    <row r="10" customFormat="false" ht="14" hidden="false" customHeight="false" outlineLevel="0" collapsed="false">
      <c r="A10" s="109" t="s">
        <v>11</v>
      </c>
      <c r="B10" s="21" t="n">
        <v>370</v>
      </c>
      <c r="C10" s="21" t="n">
        <v>1293</v>
      </c>
      <c r="D10" s="22" t="n">
        <v>249.459457397461</v>
      </c>
      <c r="E10" s="23" t="n">
        <v>1108</v>
      </c>
      <c r="F10" s="21" t="n">
        <v>2519</v>
      </c>
      <c r="G10" s="22" t="n">
        <v>127.346565246582</v>
      </c>
    </row>
    <row r="11" customFormat="false" ht="14" hidden="false" customHeight="false" outlineLevel="0" collapsed="false">
      <c r="A11" s="110" t="s">
        <v>12</v>
      </c>
      <c r="B11" s="26" t="n">
        <v>4</v>
      </c>
      <c r="C11" s="26" t="n">
        <v>0</v>
      </c>
      <c r="D11" s="27" t="n">
        <v>-100</v>
      </c>
      <c r="E11" s="32" t="n">
        <v>12</v>
      </c>
      <c r="F11" s="26" t="n">
        <v>14</v>
      </c>
      <c r="G11" s="27" t="n">
        <v>16.6666622161865</v>
      </c>
    </row>
    <row r="12" customFormat="false" ht="14" hidden="false" customHeight="false" outlineLevel="0" collapsed="false">
      <c r="A12" s="110" t="s">
        <v>13</v>
      </c>
      <c r="B12" s="26" t="n">
        <v>6</v>
      </c>
      <c r="C12" s="26" t="n">
        <v>4</v>
      </c>
      <c r="D12" s="27" t="n">
        <v>-33.3333320617676</v>
      </c>
      <c r="E12" s="32" t="n">
        <v>18</v>
      </c>
      <c r="F12" s="26" t="n">
        <v>25</v>
      </c>
      <c r="G12" s="27" t="n">
        <v>38.8888854980469</v>
      </c>
    </row>
    <row r="13" customFormat="false" ht="14" hidden="false" customHeight="false" outlineLevel="0" collapsed="false">
      <c r="A13" s="110" t="s">
        <v>14</v>
      </c>
      <c r="B13" s="26" t="n">
        <v>3</v>
      </c>
      <c r="C13" s="26" t="n">
        <v>10</v>
      </c>
      <c r="D13" s="27" t="n">
        <v>233.33332824707</v>
      </c>
      <c r="E13" s="32" t="n">
        <v>19</v>
      </c>
      <c r="F13" s="26" t="n">
        <v>32</v>
      </c>
      <c r="G13" s="27" t="n">
        <v>68.4210510253906</v>
      </c>
    </row>
    <row r="14" customFormat="false" ht="14" hidden="false" customHeight="false" outlineLevel="0" collapsed="false">
      <c r="A14" s="110" t="s">
        <v>15</v>
      </c>
      <c r="B14" s="26" t="n">
        <v>5</v>
      </c>
      <c r="C14" s="26" t="n">
        <v>6</v>
      </c>
      <c r="D14" s="27" t="n">
        <v>20.0000038146973</v>
      </c>
      <c r="E14" s="32" t="n">
        <v>37</v>
      </c>
      <c r="F14" s="26" t="n">
        <v>158</v>
      </c>
      <c r="G14" s="27" t="n">
        <v>327.027038574219</v>
      </c>
    </row>
    <row r="15" customFormat="false" ht="14" hidden="false" customHeight="false" outlineLevel="0" collapsed="false">
      <c r="A15" s="110" t="s">
        <v>16</v>
      </c>
      <c r="B15" s="26" t="n">
        <v>12</v>
      </c>
      <c r="C15" s="26" t="n">
        <v>24</v>
      </c>
      <c r="D15" s="27" t="n">
        <v>100</v>
      </c>
      <c r="E15" s="32" t="n">
        <v>58</v>
      </c>
      <c r="F15" s="26" t="n">
        <v>69</v>
      </c>
      <c r="G15" s="27" t="n">
        <v>18.965518951416</v>
      </c>
    </row>
    <row r="16" customFormat="false" ht="14" hidden="false" customHeight="false" outlineLevel="0" collapsed="false">
      <c r="A16" s="110" t="s">
        <v>17</v>
      </c>
      <c r="B16" s="26" t="n">
        <v>58</v>
      </c>
      <c r="C16" s="26" t="n">
        <v>80</v>
      </c>
      <c r="D16" s="27" t="n">
        <v>37.931037902832</v>
      </c>
      <c r="E16" s="32" t="n">
        <v>228</v>
      </c>
      <c r="F16" s="26" t="n">
        <v>397</v>
      </c>
      <c r="G16" s="27" t="n">
        <v>74.1228103637695</v>
      </c>
    </row>
    <row r="17" customFormat="false" ht="14" hidden="false" customHeight="false" outlineLevel="0" collapsed="false">
      <c r="A17" s="110" t="s">
        <v>18</v>
      </c>
      <c r="B17" s="26" t="n">
        <v>0</v>
      </c>
      <c r="C17" s="26" t="n">
        <v>0</v>
      </c>
      <c r="D17" s="111" t="s">
        <v>79</v>
      </c>
      <c r="E17" s="32" t="n">
        <v>0</v>
      </c>
      <c r="F17" s="26" t="n">
        <v>1</v>
      </c>
      <c r="G17" s="111" t="s">
        <v>79</v>
      </c>
    </row>
    <row r="18" customFormat="false" ht="14" hidden="false" customHeight="false" outlineLevel="0" collapsed="false">
      <c r="A18" s="110" t="s">
        <v>19</v>
      </c>
      <c r="B18" s="26" t="n">
        <v>2</v>
      </c>
      <c r="C18" s="26" t="n">
        <v>12</v>
      </c>
      <c r="D18" s="27" t="n">
        <v>500</v>
      </c>
      <c r="E18" s="32" t="n">
        <v>20</v>
      </c>
      <c r="F18" s="26" t="n">
        <v>18</v>
      </c>
      <c r="G18" s="27" t="n">
        <v>-10.0000019073486</v>
      </c>
    </row>
    <row r="19" customFormat="false" ht="14" hidden="false" customHeight="false" outlineLevel="0" collapsed="false">
      <c r="A19" s="110" t="s">
        <v>20</v>
      </c>
      <c r="B19" s="26" t="n">
        <v>5</v>
      </c>
      <c r="C19" s="26" t="n">
        <v>6</v>
      </c>
      <c r="D19" s="27" t="n">
        <v>20.0000038146973</v>
      </c>
      <c r="E19" s="32" t="n">
        <v>28</v>
      </c>
      <c r="F19" s="26" t="n">
        <v>34</v>
      </c>
      <c r="G19" s="27" t="n">
        <v>21.4285736083984</v>
      </c>
    </row>
    <row r="20" customFormat="false" ht="14" hidden="false" customHeight="false" outlineLevel="0" collapsed="false">
      <c r="A20" s="110" t="s">
        <v>21</v>
      </c>
      <c r="B20" s="26" t="n">
        <v>18</v>
      </c>
      <c r="C20" s="26" t="n">
        <v>19</v>
      </c>
      <c r="D20" s="27" t="n">
        <v>5.55555820465088</v>
      </c>
      <c r="E20" s="32" t="n">
        <v>95</v>
      </c>
      <c r="F20" s="26" t="n">
        <v>136</v>
      </c>
      <c r="G20" s="27" t="n">
        <v>43.1578979492188</v>
      </c>
    </row>
    <row r="21" customFormat="false" ht="14" hidden="false" customHeight="false" outlineLevel="0" collapsed="false">
      <c r="A21" s="110" t="s">
        <v>22</v>
      </c>
      <c r="B21" s="26" t="n">
        <v>18</v>
      </c>
      <c r="C21" s="26" t="n">
        <v>6</v>
      </c>
      <c r="D21" s="27" t="n">
        <v>-66.6666641235352</v>
      </c>
      <c r="E21" s="32" t="n">
        <v>37</v>
      </c>
      <c r="F21" s="26" t="n">
        <v>44</v>
      </c>
      <c r="G21" s="27" t="n">
        <v>18.9189186096191</v>
      </c>
    </row>
    <row r="22" customFormat="false" ht="14" hidden="false" customHeight="false" outlineLevel="0" collapsed="false">
      <c r="A22" s="110" t="s">
        <v>23</v>
      </c>
      <c r="B22" s="26" t="n">
        <v>0</v>
      </c>
      <c r="C22" s="26" t="n">
        <v>1</v>
      </c>
      <c r="D22" s="111" t="s">
        <v>79</v>
      </c>
      <c r="E22" s="32" t="n">
        <v>5</v>
      </c>
      <c r="F22" s="26" t="n">
        <v>24</v>
      </c>
      <c r="G22" s="27" t="n">
        <v>380.000030517578</v>
      </c>
    </row>
    <row r="23" customFormat="false" ht="14" hidden="false" customHeight="false" outlineLevel="0" collapsed="false">
      <c r="A23" s="110" t="s">
        <v>24</v>
      </c>
      <c r="B23" s="26" t="n">
        <v>1</v>
      </c>
      <c r="C23" s="26" t="n">
        <v>6</v>
      </c>
      <c r="D23" s="27" t="n">
        <v>500</v>
      </c>
      <c r="E23" s="32" t="n">
        <v>20</v>
      </c>
      <c r="F23" s="26" t="n">
        <v>14</v>
      </c>
      <c r="G23" s="27" t="n">
        <v>-30.0000019073486</v>
      </c>
    </row>
    <row r="24" customFormat="false" ht="14" hidden="false" customHeight="false" outlineLevel="0" collapsed="false">
      <c r="A24" s="110" t="s">
        <v>25</v>
      </c>
      <c r="B24" s="26" t="n">
        <v>8</v>
      </c>
      <c r="C24" s="26" t="n">
        <v>20</v>
      </c>
      <c r="D24" s="27" t="n">
        <v>150</v>
      </c>
      <c r="E24" s="32" t="n">
        <v>38</v>
      </c>
      <c r="F24" s="26" t="n">
        <v>164</v>
      </c>
      <c r="G24" s="27" t="n">
        <v>331.578979492188</v>
      </c>
    </row>
    <row r="25" customFormat="false" ht="14" hidden="false" customHeight="false" outlineLevel="0" collapsed="false">
      <c r="A25" s="110" t="s">
        <v>26</v>
      </c>
      <c r="B25" s="26" t="n">
        <v>15</v>
      </c>
      <c r="C25" s="26" t="n">
        <v>6</v>
      </c>
      <c r="D25" s="27" t="n">
        <v>-60.0000038146973</v>
      </c>
      <c r="E25" s="32" t="n">
        <v>42</v>
      </c>
      <c r="F25" s="26" t="n">
        <v>92</v>
      </c>
      <c r="G25" s="27" t="n">
        <v>119.04761505127</v>
      </c>
    </row>
    <row r="26" customFormat="false" ht="14" hidden="false" customHeight="false" outlineLevel="0" collapsed="false">
      <c r="A26" s="110" t="s">
        <v>27</v>
      </c>
      <c r="B26" s="26" t="n">
        <v>157</v>
      </c>
      <c r="C26" s="26" t="n">
        <v>267</v>
      </c>
      <c r="D26" s="27" t="n">
        <v>70.0636978149414</v>
      </c>
      <c r="E26" s="32" t="n">
        <v>330</v>
      </c>
      <c r="F26" s="26" t="n">
        <v>409</v>
      </c>
      <c r="G26" s="27" t="n">
        <v>23.939395904541</v>
      </c>
    </row>
    <row r="27" customFormat="false" ht="14" hidden="false" customHeight="false" outlineLevel="0" collapsed="false">
      <c r="A27" s="110" t="s">
        <v>28</v>
      </c>
      <c r="B27" s="26" t="n">
        <v>58</v>
      </c>
      <c r="C27" s="26" t="n">
        <v>826</v>
      </c>
      <c r="D27" s="27" t="n">
        <v>1324.13793945313</v>
      </c>
      <c r="E27" s="32" t="n">
        <v>121</v>
      </c>
      <c r="F27" s="26" t="n">
        <v>888</v>
      </c>
      <c r="G27" s="27" t="n">
        <v>633.88427734375</v>
      </c>
    </row>
    <row r="28" customFormat="false" ht="14" hidden="false" customHeight="false" outlineLevel="0" collapsed="false">
      <c r="A28" s="109" t="s">
        <v>29</v>
      </c>
      <c r="B28" s="21" t="n">
        <v>33</v>
      </c>
      <c r="C28" s="21" t="n">
        <v>51</v>
      </c>
      <c r="D28" s="22" t="n">
        <v>54.5454483032227</v>
      </c>
      <c r="E28" s="23" t="n">
        <v>125</v>
      </c>
      <c r="F28" s="21" t="n">
        <v>157</v>
      </c>
      <c r="G28" s="22" t="n">
        <v>25.600004196167</v>
      </c>
    </row>
    <row r="29" customFormat="false" ht="14" hidden="false" customHeight="false" outlineLevel="0" collapsed="false">
      <c r="A29" s="109" t="s">
        <v>30</v>
      </c>
      <c r="B29" s="21" t="n">
        <v>178</v>
      </c>
      <c r="C29" s="21" t="n">
        <v>274</v>
      </c>
      <c r="D29" s="22" t="n">
        <v>53.9325828552246</v>
      </c>
      <c r="E29" s="23" t="n">
        <v>610</v>
      </c>
      <c r="F29" s="21" t="n">
        <v>635</v>
      </c>
      <c r="G29" s="22" t="n">
        <v>4.09835577011108</v>
      </c>
    </row>
    <row r="30" customFormat="false" ht="14" hidden="false" customHeight="false" outlineLevel="0" collapsed="false">
      <c r="A30" s="110" t="s">
        <v>31</v>
      </c>
      <c r="B30" s="26" t="n">
        <v>34</v>
      </c>
      <c r="C30" s="26" t="n">
        <v>51</v>
      </c>
      <c r="D30" s="27" t="n">
        <v>50</v>
      </c>
      <c r="E30" s="32" t="n">
        <v>147</v>
      </c>
      <c r="F30" s="26" t="n">
        <v>109</v>
      </c>
      <c r="G30" s="27" t="n">
        <v>-25.8503379821777</v>
      </c>
    </row>
    <row r="31" customFormat="false" ht="14" hidden="false" customHeight="false" outlineLevel="0" collapsed="false">
      <c r="A31" s="110" t="s">
        <v>32</v>
      </c>
      <c r="B31" s="26" t="n">
        <v>3</v>
      </c>
      <c r="C31" s="26" t="n">
        <v>0</v>
      </c>
      <c r="D31" s="27" t="n">
        <v>-100</v>
      </c>
      <c r="E31" s="32" t="n">
        <v>6</v>
      </c>
      <c r="F31" s="26" t="n">
        <v>2</v>
      </c>
      <c r="G31" s="27" t="n">
        <v>-66.6666641235352</v>
      </c>
    </row>
    <row r="32" customFormat="false" ht="14" hidden="false" customHeight="false" outlineLevel="0" collapsed="false">
      <c r="A32" s="110" t="s">
        <v>33</v>
      </c>
      <c r="B32" s="26" t="n">
        <v>0</v>
      </c>
      <c r="C32" s="26" t="n">
        <v>7</v>
      </c>
      <c r="D32" s="111" t="s">
        <v>79</v>
      </c>
      <c r="E32" s="32" t="n">
        <v>17</v>
      </c>
      <c r="F32" s="26" t="n">
        <v>34</v>
      </c>
      <c r="G32" s="27" t="n">
        <v>100</v>
      </c>
    </row>
    <row r="33" customFormat="false" ht="14" hidden="false" customHeight="false" outlineLevel="0" collapsed="false">
      <c r="A33" s="110" t="s">
        <v>34</v>
      </c>
      <c r="B33" s="26" t="n">
        <v>24</v>
      </c>
      <c r="C33" s="26" t="n">
        <v>64</v>
      </c>
      <c r="D33" s="27" t="n">
        <v>166.66667175293</v>
      </c>
      <c r="E33" s="32" t="n">
        <v>72</v>
      </c>
      <c r="F33" s="26" t="n">
        <v>143</v>
      </c>
      <c r="G33" s="27" t="n">
        <v>98.6111145019531</v>
      </c>
    </row>
    <row r="34" customFormat="false" ht="14" hidden="false" customHeight="false" outlineLevel="0" collapsed="false">
      <c r="A34" s="110" t="s">
        <v>35</v>
      </c>
      <c r="B34" s="26" t="n">
        <v>0</v>
      </c>
      <c r="C34" s="26" t="n">
        <v>2</v>
      </c>
      <c r="D34" s="111" t="s">
        <v>79</v>
      </c>
      <c r="E34" s="32" t="n">
        <v>2</v>
      </c>
      <c r="F34" s="26" t="n">
        <v>3</v>
      </c>
      <c r="G34" s="27" t="n">
        <v>50</v>
      </c>
    </row>
    <row r="35" customFormat="false" ht="14" hidden="false" customHeight="false" outlineLevel="0" collapsed="false">
      <c r="A35" s="110" t="s">
        <v>36</v>
      </c>
      <c r="B35" s="26" t="n">
        <v>10</v>
      </c>
      <c r="C35" s="26" t="n">
        <v>3</v>
      </c>
      <c r="D35" s="27" t="n">
        <v>-70</v>
      </c>
      <c r="E35" s="32" t="n">
        <v>17</v>
      </c>
      <c r="F35" s="26" t="n">
        <v>16</v>
      </c>
      <c r="G35" s="27" t="n">
        <v>-5.88235282897949</v>
      </c>
    </row>
    <row r="36" customFormat="false" ht="14" hidden="false" customHeight="false" outlineLevel="0" collapsed="false">
      <c r="A36" s="110" t="s">
        <v>37</v>
      </c>
      <c r="B36" s="26" t="n">
        <v>27</v>
      </c>
      <c r="C36" s="26" t="n">
        <v>43</v>
      </c>
      <c r="D36" s="27" t="n">
        <v>59.2592582702637</v>
      </c>
      <c r="E36" s="32" t="n">
        <v>125</v>
      </c>
      <c r="F36" s="26" t="n">
        <v>156</v>
      </c>
      <c r="G36" s="27" t="n">
        <v>24.8000030517578</v>
      </c>
    </row>
    <row r="37" customFormat="false" ht="14" hidden="false" customHeight="false" outlineLevel="0" collapsed="false">
      <c r="A37" s="110" t="s">
        <v>38</v>
      </c>
      <c r="B37" s="26" t="n">
        <v>14</v>
      </c>
      <c r="C37" s="26" t="n">
        <v>14</v>
      </c>
      <c r="D37" s="111" t="s">
        <v>81</v>
      </c>
      <c r="E37" s="32" t="n">
        <v>41</v>
      </c>
      <c r="F37" s="26" t="n">
        <v>30</v>
      </c>
      <c r="G37" s="27" t="n">
        <v>-26.8292655944824</v>
      </c>
    </row>
    <row r="38" customFormat="false" ht="14" hidden="false" customHeight="false" outlineLevel="0" collapsed="false">
      <c r="A38" s="110" t="s">
        <v>39</v>
      </c>
      <c r="B38" s="26" t="n">
        <v>0</v>
      </c>
      <c r="C38" s="26" t="n">
        <v>0</v>
      </c>
      <c r="D38" s="111" t="s">
        <v>79</v>
      </c>
      <c r="E38" s="32" t="n">
        <v>1</v>
      </c>
      <c r="F38" s="26" t="n">
        <v>2</v>
      </c>
      <c r="G38" s="27" t="n">
        <v>100</v>
      </c>
    </row>
    <row r="39" customFormat="false" ht="14" hidden="false" customHeight="false" outlineLevel="0" collapsed="false">
      <c r="A39" s="110" t="s">
        <v>40</v>
      </c>
      <c r="B39" s="26" t="n">
        <v>27</v>
      </c>
      <c r="C39" s="26" t="n">
        <v>12</v>
      </c>
      <c r="D39" s="27" t="n">
        <v>-55.5555572509766</v>
      </c>
      <c r="E39" s="32" t="n">
        <v>80</v>
      </c>
      <c r="F39" s="26" t="n">
        <v>33</v>
      </c>
      <c r="G39" s="27" t="n">
        <v>-58.7499961853027</v>
      </c>
    </row>
    <row r="40" customFormat="false" ht="14" hidden="false" customHeight="false" outlineLevel="0" collapsed="false">
      <c r="A40" s="110" t="s">
        <v>41</v>
      </c>
      <c r="B40" s="26" t="n">
        <v>7</v>
      </c>
      <c r="C40" s="26" t="n">
        <v>5</v>
      </c>
      <c r="D40" s="27" t="n">
        <v>-28.5714263916016</v>
      </c>
      <c r="E40" s="32" t="n">
        <v>13</v>
      </c>
      <c r="F40" s="26" t="n">
        <v>8</v>
      </c>
      <c r="G40" s="27" t="n">
        <v>-38.4615364074707</v>
      </c>
    </row>
    <row r="41" customFormat="false" ht="14" hidden="false" customHeight="false" outlineLevel="0" collapsed="false">
      <c r="A41" s="110" t="s">
        <v>42</v>
      </c>
      <c r="B41" s="26" t="n">
        <v>2</v>
      </c>
      <c r="C41" s="26" t="n">
        <v>1</v>
      </c>
      <c r="D41" s="27" t="n">
        <v>-50</v>
      </c>
      <c r="E41" s="32" t="n">
        <v>6</v>
      </c>
      <c r="F41" s="26" t="n">
        <v>1</v>
      </c>
      <c r="G41" s="27" t="n">
        <v>-83.3333282470703</v>
      </c>
    </row>
    <row r="42" customFormat="false" ht="14" hidden="false" customHeight="false" outlineLevel="0" collapsed="false">
      <c r="A42" s="110" t="s">
        <v>28</v>
      </c>
      <c r="B42" s="26" t="n">
        <v>30</v>
      </c>
      <c r="C42" s="26" t="n">
        <v>72</v>
      </c>
      <c r="D42" s="27" t="n">
        <v>140.000015258789</v>
      </c>
      <c r="E42" s="32" t="n">
        <v>83</v>
      </c>
      <c r="F42" s="26" t="n">
        <v>98</v>
      </c>
      <c r="G42" s="27" t="n">
        <v>18.0722827911377</v>
      </c>
    </row>
    <row r="43" customFormat="false" ht="14" hidden="false" customHeight="false" outlineLevel="0" collapsed="false">
      <c r="A43" s="109" t="s">
        <v>43</v>
      </c>
      <c r="B43" s="21" t="n">
        <v>95</v>
      </c>
      <c r="C43" s="21" t="n">
        <v>63</v>
      </c>
      <c r="D43" s="22" t="n">
        <v>-33.684211730957</v>
      </c>
      <c r="E43" s="23" t="n">
        <v>285</v>
      </c>
      <c r="F43" s="21" t="n">
        <v>191</v>
      </c>
      <c r="G43" s="22" t="n">
        <v>-32.9824562072754</v>
      </c>
    </row>
    <row r="44" customFormat="false" ht="14" hidden="false" customHeight="false" outlineLevel="0" collapsed="false">
      <c r="A44" s="110" t="s">
        <v>44</v>
      </c>
      <c r="B44" s="26" t="n">
        <v>75</v>
      </c>
      <c r="C44" s="26" t="n">
        <v>42</v>
      </c>
      <c r="D44" s="27" t="n">
        <v>-44</v>
      </c>
      <c r="E44" s="32" t="n">
        <v>240</v>
      </c>
      <c r="F44" s="26" t="n">
        <v>146</v>
      </c>
      <c r="G44" s="27" t="n">
        <v>-39.1666641235352</v>
      </c>
    </row>
    <row r="45" customFormat="false" ht="14" hidden="false" customHeight="false" outlineLevel="0" collapsed="false">
      <c r="A45" s="110" t="s">
        <v>45</v>
      </c>
      <c r="B45" s="26" t="n">
        <v>16</v>
      </c>
      <c r="C45" s="26" t="n">
        <v>19</v>
      </c>
      <c r="D45" s="27" t="n">
        <v>18.75</v>
      </c>
      <c r="E45" s="32" t="n">
        <v>41</v>
      </c>
      <c r="F45" s="26" t="n">
        <v>43</v>
      </c>
      <c r="G45" s="27" t="n">
        <v>4.87804412841797</v>
      </c>
    </row>
    <row r="46" customFormat="false" ht="14" hidden="false" customHeight="false" outlineLevel="0" collapsed="false">
      <c r="A46" s="110" t="s">
        <v>28</v>
      </c>
      <c r="B46" s="26" t="n">
        <v>4</v>
      </c>
      <c r="C46" s="26" t="n">
        <v>2</v>
      </c>
      <c r="D46" s="27" t="n">
        <v>-50</v>
      </c>
      <c r="E46" s="32" t="n">
        <v>4</v>
      </c>
      <c r="F46" s="26" t="n">
        <v>2</v>
      </c>
      <c r="G46" s="27" t="n">
        <v>-50</v>
      </c>
    </row>
    <row r="47" customFormat="false" ht="28" hidden="false" customHeight="false" outlineLevel="0" collapsed="false">
      <c r="A47" s="109" t="s">
        <v>46</v>
      </c>
      <c r="B47" s="21" t="n">
        <v>155</v>
      </c>
      <c r="C47" s="21" t="n">
        <v>67</v>
      </c>
      <c r="D47" s="22" t="n">
        <v>-56.7741928100586</v>
      </c>
      <c r="E47" s="23" t="n">
        <v>488</v>
      </c>
      <c r="F47" s="21" t="n">
        <v>596</v>
      </c>
      <c r="G47" s="22" t="n">
        <v>22.1311454772949</v>
      </c>
    </row>
    <row r="48" customFormat="false" ht="14" hidden="false" customHeight="false" outlineLevel="0" collapsed="false">
      <c r="A48" s="110" t="s">
        <v>47</v>
      </c>
      <c r="B48" s="26" t="n">
        <v>100</v>
      </c>
      <c r="C48" s="26" t="n">
        <v>32</v>
      </c>
      <c r="D48" s="27" t="n">
        <v>-68</v>
      </c>
      <c r="E48" s="32" t="n">
        <v>370</v>
      </c>
      <c r="F48" s="26" t="n">
        <v>470</v>
      </c>
      <c r="G48" s="27" t="n">
        <v>27.0270233154297</v>
      </c>
    </row>
    <row r="49" customFormat="false" ht="14" hidden="false" customHeight="false" outlineLevel="0" collapsed="false">
      <c r="A49" s="110" t="s">
        <v>28</v>
      </c>
      <c r="B49" s="26" t="n">
        <v>55</v>
      </c>
      <c r="C49" s="26" t="n">
        <v>35</v>
      </c>
      <c r="D49" s="27" t="n">
        <v>-36.3636360168457</v>
      </c>
      <c r="E49" s="32" t="n">
        <v>118</v>
      </c>
      <c r="F49" s="26" t="n">
        <v>126</v>
      </c>
      <c r="G49" s="27" t="n">
        <v>6.77965879440308</v>
      </c>
    </row>
    <row r="50" customFormat="false" ht="14" hidden="false" customHeight="false" outlineLevel="0" collapsed="false">
      <c r="A50" s="109" t="s">
        <v>48</v>
      </c>
      <c r="B50" s="21" t="n">
        <v>97</v>
      </c>
      <c r="C50" s="21" t="n">
        <v>141</v>
      </c>
      <c r="D50" s="22" t="n">
        <v>45.3608283996582</v>
      </c>
      <c r="E50" s="23" t="n">
        <v>305</v>
      </c>
      <c r="F50" s="21" t="n">
        <v>440</v>
      </c>
      <c r="G50" s="22" t="n">
        <v>44.2622909545898</v>
      </c>
    </row>
    <row r="51" customFormat="false" ht="14" hidden="false" customHeight="false" outlineLevel="0" collapsed="false">
      <c r="A51" s="110" t="s">
        <v>49</v>
      </c>
      <c r="B51" s="26" t="n">
        <v>9</v>
      </c>
      <c r="C51" s="26" t="n">
        <v>4</v>
      </c>
      <c r="D51" s="27" t="n">
        <v>-55.5555572509766</v>
      </c>
      <c r="E51" s="32" t="n">
        <v>30</v>
      </c>
      <c r="F51" s="26" t="n">
        <v>14</v>
      </c>
      <c r="G51" s="27" t="n">
        <v>-53.3333282470703</v>
      </c>
    </row>
    <row r="52" customFormat="false" ht="14" hidden="false" customHeight="false" outlineLevel="0" collapsed="false">
      <c r="A52" s="110" t="s">
        <v>50</v>
      </c>
      <c r="B52" s="26" t="n">
        <v>66</v>
      </c>
      <c r="C52" s="26" t="n">
        <v>96</v>
      </c>
      <c r="D52" s="27" t="n">
        <v>45.4545516967773</v>
      </c>
      <c r="E52" s="32" t="n">
        <v>176</v>
      </c>
      <c r="F52" s="26" t="n">
        <v>297</v>
      </c>
      <c r="G52" s="27" t="n">
        <v>68.75</v>
      </c>
    </row>
    <row r="53" customFormat="false" ht="14" hidden="false" customHeight="false" outlineLevel="0" collapsed="false">
      <c r="A53" s="110" t="s">
        <v>51</v>
      </c>
      <c r="B53" s="26" t="n">
        <v>2</v>
      </c>
      <c r="C53" s="26" t="n">
        <v>7</v>
      </c>
      <c r="D53" s="27" t="n">
        <v>250</v>
      </c>
      <c r="E53" s="32" t="n">
        <v>14</v>
      </c>
      <c r="F53" s="26" t="n">
        <v>25</v>
      </c>
      <c r="G53" s="27" t="n">
        <v>78.5714263916016</v>
      </c>
    </row>
    <row r="54" customFormat="false" ht="14" hidden="false" customHeight="false" outlineLevel="0" collapsed="false">
      <c r="A54" s="110" t="s">
        <v>52</v>
      </c>
      <c r="B54" s="26" t="n">
        <v>1</v>
      </c>
      <c r="C54" s="26" t="n">
        <v>3</v>
      </c>
      <c r="D54" s="27" t="n">
        <v>200</v>
      </c>
      <c r="E54" s="32" t="n">
        <v>21</v>
      </c>
      <c r="F54" s="26" t="n">
        <v>6</v>
      </c>
      <c r="G54" s="27" t="n">
        <v>-71.4285736083984</v>
      </c>
    </row>
    <row r="55" customFormat="false" ht="14" hidden="false" customHeight="false" outlineLevel="0" collapsed="false">
      <c r="A55" s="110" t="s">
        <v>28</v>
      </c>
      <c r="B55" s="26" t="n">
        <v>19</v>
      </c>
      <c r="C55" s="26" t="n">
        <v>31</v>
      </c>
      <c r="D55" s="27" t="n">
        <v>63.1578903198242</v>
      </c>
      <c r="E55" s="32" t="n">
        <v>64</v>
      </c>
      <c r="F55" s="26" t="n">
        <v>98</v>
      </c>
      <c r="G55" s="27" t="n">
        <v>53.125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7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220</v>
      </c>
      <c r="C9" s="16" t="n">
        <v>259</v>
      </c>
      <c r="D9" s="17" t="n">
        <v>17.7272682189941</v>
      </c>
      <c r="E9" s="18" t="n">
        <v>945</v>
      </c>
      <c r="F9" s="16" t="n">
        <v>1050</v>
      </c>
      <c r="G9" s="17" t="n">
        <v>11.1111164093018</v>
      </c>
    </row>
    <row r="10" customFormat="false" ht="14" hidden="false" customHeight="false" outlineLevel="0" collapsed="false">
      <c r="A10" s="109" t="s">
        <v>11</v>
      </c>
      <c r="B10" s="21" t="n">
        <v>65</v>
      </c>
      <c r="C10" s="21" t="n">
        <v>132</v>
      </c>
      <c r="D10" s="22" t="n">
        <v>103.076934814453</v>
      </c>
      <c r="E10" s="23" t="n">
        <v>291</v>
      </c>
      <c r="F10" s="21" t="n">
        <v>469</v>
      </c>
      <c r="G10" s="22" t="n">
        <v>61.168384552002</v>
      </c>
    </row>
    <row r="11" customFormat="false" ht="14" hidden="false" customHeight="false" outlineLevel="0" collapsed="false">
      <c r="A11" s="110" t="s">
        <v>12</v>
      </c>
      <c r="B11" s="26" t="n">
        <v>1</v>
      </c>
      <c r="C11" s="26" t="n">
        <v>1</v>
      </c>
      <c r="D11" s="111" t="s">
        <v>81</v>
      </c>
      <c r="E11" s="32" t="n">
        <v>3</v>
      </c>
      <c r="F11" s="26" t="n">
        <v>2</v>
      </c>
      <c r="G11" s="27" t="n">
        <v>-33.3333320617676</v>
      </c>
    </row>
    <row r="12" customFormat="false" ht="14" hidden="false" customHeight="false" outlineLevel="0" collapsed="false">
      <c r="A12" s="110" t="s">
        <v>13</v>
      </c>
      <c r="B12" s="26" t="n">
        <v>1</v>
      </c>
      <c r="C12" s="26" t="n">
        <v>2</v>
      </c>
      <c r="D12" s="27" t="n">
        <v>100</v>
      </c>
      <c r="E12" s="32" t="n">
        <v>2</v>
      </c>
      <c r="F12" s="26" t="n">
        <v>4</v>
      </c>
      <c r="G12" s="27" t="n">
        <v>100</v>
      </c>
    </row>
    <row r="13" customFormat="false" ht="14" hidden="false" customHeight="false" outlineLevel="0" collapsed="false">
      <c r="A13" s="110" t="s">
        <v>14</v>
      </c>
      <c r="B13" s="26" t="n">
        <v>4</v>
      </c>
      <c r="C13" s="26" t="n">
        <v>1</v>
      </c>
      <c r="D13" s="27" t="n">
        <v>-75</v>
      </c>
      <c r="E13" s="32" t="n">
        <v>7</v>
      </c>
      <c r="F13" s="26" t="n">
        <v>4</v>
      </c>
      <c r="G13" s="27" t="n">
        <v>-42.8571395874023</v>
      </c>
    </row>
    <row r="14" customFormat="false" ht="14" hidden="false" customHeight="false" outlineLevel="0" collapsed="false">
      <c r="A14" s="110" t="s">
        <v>15</v>
      </c>
      <c r="B14" s="26" t="n">
        <v>0</v>
      </c>
      <c r="C14" s="26" t="n">
        <v>0</v>
      </c>
      <c r="D14" s="111" t="s">
        <v>79</v>
      </c>
      <c r="E14" s="32" t="n">
        <v>4</v>
      </c>
      <c r="F14" s="26" t="n">
        <v>9</v>
      </c>
      <c r="G14" s="27" t="n">
        <v>125</v>
      </c>
    </row>
    <row r="15" customFormat="false" ht="14" hidden="false" customHeight="false" outlineLevel="0" collapsed="false">
      <c r="A15" s="110" t="s">
        <v>16</v>
      </c>
      <c r="B15" s="26" t="n">
        <v>1</v>
      </c>
      <c r="C15" s="26" t="n">
        <v>2</v>
      </c>
      <c r="D15" s="27" t="n">
        <v>100</v>
      </c>
      <c r="E15" s="32" t="n">
        <v>16</v>
      </c>
      <c r="F15" s="26" t="n">
        <v>17</v>
      </c>
      <c r="G15" s="27" t="n">
        <v>6.25</v>
      </c>
    </row>
    <row r="16" customFormat="false" ht="14" hidden="false" customHeight="false" outlineLevel="0" collapsed="false">
      <c r="A16" s="110" t="s">
        <v>17</v>
      </c>
      <c r="B16" s="26" t="n">
        <v>9</v>
      </c>
      <c r="C16" s="26" t="n">
        <v>45</v>
      </c>
      <c r="D16" s="27" t="n">
        <v>400</v>
      </c>
      <c r="E16" s="32" t="n">
        <v>46</v>
      </c>
      <c r="F16" s="26" t="n">
        <v>77</v>
      </c>
      <c r="G16" s="27" t="n">
        <v>67.3912963867188</v>
      </c>
    </row>
    <row r="17" customFormat="false" ht="14" hidden="false" customHeight="false" outlineLevel="0" collapsed="false">
      <c r="A17" s="110" t="s">
        <v>18</v>
      </c>
      <c r="B17" s="26" t="n">
        <v>0</v>
      </c>
      <c r="C17" s="26" t="n">
        <v>0</v>
      </c>
      <c r="D17" s="111" t="s">
        <v>79</v>
      </c>
      <c r="E17" s="32" t="n">
        <v>2</v>
      </c>
      <c r="F17" s="26" t="n">
        <v>5</v>
      </c>
      <c r="G17" s="27" t="n">
        <v>150</v>
      </c>
    </row>
    <row r="18" customFormat="false" ht="14" hidden="false" customHeight="false" outlineLevel="0" collapsed="false">
      <c r="A18" s="110" t="s">
        <v>19</v>
      </c>
      <c r="B18" s="26" t="n">
        <v>1</v>
      </c>
      <c r="C18" s="26" t="n">
        <v>1</v>
      </c>
      <c r="D18" s="111" t="s">
        <v>81</v>
      </c>
      <c r="E18" s="32" t="n">
        <v>5</v>
      </c>
      <c r="F18" s="26" t="n">
        <v>21</v>
      </c>
      <c r="G18" s="27" t="n">
        <v>319.999969482422</v>
      </c>
    </row>
    <row r="19" customFormat="false" ht="14" hidden="false" customHeight="false" outlineLevel="0" collapsed="false">
      <c r="A19" s="110" t="s">
        <v>20</v>
      </c>
      <c r="B19" s="26" t="n">
        <v>3</v>
      </c>
      <c r="C19" s="26" t="n">
        <v>1</v>
      </c>
      <c r="D19" s="27" t="n">
        <v>-66.6666641235352</v>
      </c>
      <c r="E19" s="32" t="n">
        <v>7</v>
      </c>
      <c r="F19" s="26" t="n">
        <v>17</v>
      </c>
      <c r="G19" s="27" t="n">
        <v>142.857147216797</v>
      </c>
    </row>
    <row r="20" customFormat="false" ht="14" hidden="false" customHeight="false" outlineLevel="0" collapsed="false">
      <c r="A20" s="110" t="s">
        <v>21</v>
      </c>
      <c r="B20" s="26" t="n">
        <v>13</v>
      </c>
      <c r="C20" s="26" t="n">
        <v>19</v>
      </c>
      <c r="D20" s="27" t="n">
        <v>46.1538429260254</v>
      </c>
      <c r="E20" s="32" t="n">
        <v>26</v>
      </c>
      <c r="F20" s="26" t="n">
        <v>34</v>
      </c>
      <c r="G20" s="27" t="n">
        <v>30.769229888916</v>
      </c>
    </row>
    <row r="21" customFormat="false" ht="14" hidden="false" customHeight="false" outlineLevel="0" collapsed="false">
      <c r="A21" s="110" t="s">
        <v>22</v>
      </c>
      <c r="B21" s="26" t="n">
        <v>0</v>
      </c>
      <c r="C21" s="26" t="n">
        <v>2</v>
      </c>
      <c r="D21" s="111" t="s">
        <v>79</v>
      </c>
      <c r="E21" s="32" t="n">
        <v>9</v>
      </c>
      <c r="F21" s="26" t="n">
        <v>11</v>
      </c>
      <c r="G21" s="27" t="n">
        <v>22.2222213745117</v>
      </c>
    </row>
    <row r="22" customFormat="false" ht="14" hidden="false" customHeight="false" outlineLevel="0" collapsed="false">
      <c r="A22" s="110" t="s">
        <v>23</v>
      </c>
      <c r="B22" s="26" t="n">
        <v>0</v>
      </c>
      <c r="C22" s="26" t="n">
        <v>0</v>
      </c>
      <c r="D22" s="111" t="s">
        <v>79</v>
      </c>
      <c r="E22" s="32" t="n">
        <v>3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10" t="s">
        <v>24</v>
      </c>
      <c r="B23" s="26" t="n">
        <v>2</v>
      </c>
      <c r="C23" s="26" t="n">
        <v>0</v>
      </c>
      <c r="D23" s="27" t="n">
        <v>-100</v>
      </c>
      <c r="E23" s="32" t="n">
        <v>10</v>
      </c>
      <c r="F23" s="26" t="n">
        <v>4</v>
      </c>
      <c r="G23" s="27" t="n">
        <v>-60.0000038146973</v>
      </c>
    </row>
    <row r="24" customFormat="false" ht="14" hidden="false" customHeight="false" outlineLevel="0" collapsed="false">
      <c r="A24" s="110" t="s">
        <v>25</v>
      </c>
      <c r="B24" s="26" t="n">
        <v>3</v>
      </c>
      <c r="C24" s="26" t="n">
        <v>3</v>
      </c>
      <c r="D24" s="111" t="s">
        <v>81</v>
      </c>
      <c r="E24" s="32" t="n">
        <v>8</v>
      </c>
      <c r="F24" s="26" t="n">
        <v>9</v>
      </c>
      <c r="G24" s="27" t="n">
        <v>12.5</v>
      </c>
    </row>
    <row r="25" customFormat="false" ht="14" hidden="false" customHeight="false" outlineLevel="0" collapsed="false">
      <c r="A25" s="110" t="s">
        <v>26</v>
      </c>
      <c r="B25" s="26" t="n">
        <v>0</v>
      </c>
      <c r="C25" s="26" t="n">
        <v>17</v>
      </c>
      <c r="D25" s="111" t="s">
        <v>79</v>
      </c>
      <c r="E25" s="32" t="n">
        <v>8</v>
      </c>
      <c r="F25" s="26" t="n">
        <v>29</v>
      </c>
      <c r="G25" s="27" t="n">
        <v>262.5</v>
      </c>
    </row>
    <row r="26" customFormat="false" ht="14" hidden="false" customHeight="false" outlineLevel="0" collapsed="false">
      <c r="A26" s="110" t="s">
        <v>27</v>
      </c>
      <c r="B26" s="26" t="n">
        <v>21</v>
      </c>
      <c r="C26" s="26" t="n">
        <v>34</v>
      </c>
      <c r="D26" s="27" t="n">
        <v>61.9047622680664</v>
      </c>
      <c r="E26" s="32" t="n">
        <v>73</v>
      </c>
      <c r="F26" s="26" t="n">
        <v>191</v>
      </c>
      <c r="G26" s="27" t="n">
        <v>161.643844604492</v>
      </c>
    </row>
    <row r="27" customFormat="false" ht="14" hidden="false" customHeight="false" outlineLevel="0" collapsed="false">
      <c r="A27" s="110" t="s">
        <v>28</v>
      </c>
      <c r="B27" s="26" t="n">
        <v>6</v>
      </c>
      <c r="C27" s="26" t="n">
        <v>4</v>
      </c>
      <c r="D27" s="27" t="n">
        <v>-33.3333320617676</v>
      </c>
      <c r="E27" s="32" t="n">
        <v>62</v>
      </c>
      <c r="F27" s="26" t="n">
        <v>35</v>
      </c>
      <c r="G27" s="27" t="n">
        <v>-43.5483856201172</v>
      </c>
    </row>
    <row r="28" customFormat="false" ht="14" hidden="false" customHeight="false" outlineLevel="0" collapsed="false">
      <c r="A28" s="109" t="s">
        <v>29</v>
      </c>
      <c r="B28" s="21" t="n">
        <v>15</v>
      </c>
      <c r="C28" s="21" t="n">
        <v>12</v>
      </c>
      <c r="D28" s="22" t="n">
        <v>-19.9999980926514</v>
      </c>
      <c r="E28" s="23" t="n">
        <v>56</v>
      </c>
      <c r="F28" s="21" t="n">
        <v>49</v>
      </c>
      <c r="G28" s="22" t="n">
        <v>-12.5</v>
      </c>
    </row>
    <row r="29" customFormat="false" ht="14" hidden="false" customHeight="false" outlineLevel="0" collapsed="false">
      <c r="A29" s="109" t="s">
        <v>30</v>
      </c>
      <c r="B29" s="21" t="n">
        <v>41</v>
      </c>
      <c r="C29" s="21" t="n">
        <v>27</v>
      </c>
      <c r="D29" s="22" t="n">
        <v>-34.1463394165039</v>
      </c>
      <c r="E29" s="23" t="n">
        <v>189</v>
      </c>
      <c r="F29" s="21" t="n">
        <v>196</v>
      </c>
      <c r="G29" s="22" t="n">
        <v>3.70370149612427</v>
      </c>
    </row>
    <row r="30" customFormat="false" ht="14" hidden="false" customHeight="false" outlineLevel="0" collapsed="false">
      <c r="A30" s="110" t="s">
        <v>31</v>
      </c>
      <c r="B30" s="26" t="n">
        <v>4</v>
      </c>
      <c r="C30" s="26" t="n">
        <v>3</v>
      </c>
      <c r="D30" s="27" t="n">
        <v>-25</v>
      </c>
      <c r="E30" s="32" t="n">
        <v>62</v>
      </c>
      <c r="F30" s="26" t="n">
        <v>45</v>
      </c>
      <c r="G30" s="27" t="n">
        <v>-27.4193534851074</v>
      </c>
    </row>
    <row r="31" customFormat="false" ht="14" hidden="false" customHeight="false" outlineLevel="0" collapsed="false">
      <c r="A31" s="110" t="s">
        <v>32</v>
      </c>
      <c r="B31" s="26" t="n">
        <v>0</v>
      </c>
      <c r="C31" s="26" t="n">
        <v>0</v>
      </c>
      <c r="D31" s="111" t="s">
        <v>79</v>
      </c>
      <c r="E31" s="32" t="n">
        <v>2</v>
      </c>
      <c r="F31" s="26" t="n">
        <v>12</v>
      </c>
      <c r="G31" s="27" t="n">
        <v>500</v>
      </c>
    </row>
    <row r="32" customFormat="false" ht="14" hidden="false" customHeight="false" outlineLevel="0" collapsed="false">
      <c r="A32" s="110" t="s">
        <v>33</v>
      </c>
      <c r="B32" s="26" t="n">
        <v>0</v>
      </c>
      <c r="C32" s="26" t="n">
        <v>0</v>
      </c>
      <c r="D32" s="111" t="s">
        <v>79</v>
      </c>
      <c r="E32" s="32" t="n">
        <v>3</v>
      </c>
      <c r="F32" s="26" t="n">
        <v>0</v>
      </c>
      <c r="G32" s="27" t="n">
        <v>-100</v>
      </c>
    </row>
    <row r="33" customFormat="false" ht="14" hidden="false" customHeight="false" outlineLevel="0" collapsed="false">
      <c r="A33" s="110" t="s">
        <v>34</v>
      </c>
      <c r="B33" s="26" t="n">
        <v>7</v>
      </c>
      <c r="C33" s="26" t="n">
        <v>6</v>
      </c>
      <c r="D33" s="27" t="n">
        <v>-14.2857131958008</v>
      </c>
      <c r="E33" s="32" t="n">
        <v>39</v>
      </c>
      <c r="F33" s="26" t="n">
        <v>38</v>
      </c>
      <c r="G33" s="27" t="n">
        <v>-2.56410241127014</v>
      </c>
    </row>
    <row r="34" customFormat="false" ht="14" hidden="false" customHeight="false" outlineLevel="0" collapsed="false">
      <c r="A34" s="110" t="s">
        <v>35</v>
      </c>
      <c r="B34" s="26" t="n">
        <v>0</v>
      </c>
      <c r="C34" s="26" t="n">
        <v>5</v>
      </c>
      <c r="D34" s="111" t="s">
        <v>79</v>
      </c>
      <c r="E34" s="32" t="n">
        <v>1</v>
      </c>
      <c r="F34" s="26" t="n">
        <v>5</v>
      </c>
      <c r="G34" s="27" t="n">
        <v>400</v>
      </c>
    </row>
    <row r="35" customFormat="false" ht="14" hidden="false" customHeight="false" outlineLevel="0" collapsed="false">
      <c r="A35" s="110" t="s">
        <v>36</v>
      </c>
      <c r="B35" s="26" t="n">
        <v>0</v>
      </c>
      <c r="C35" s="26" t="n">
        <v>0</v>
      </c>
      <c r="D35" s="111" t="s">
        <v>79</v>
      </c>
      <c r="E35" s="32" t="n">
        <v>3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10" t="s">
        <v>37</v>
      </c>
      <c r="B36" s="26" t="n">
        <v>0</v>
      </c>
      <c r="C36" s="26" t="n">
        <v>1</v>
      </c>
      <c r="D36" s="111" t="s">
        <v>79</v>
      </c>
      <c r="E36" s="32" t="n">
        <v>6</v>
      </c>
      <c r="F36" s="26" t="n">
        <v>13</v>
      </c>
      <c r="G36" s="27" t="n">
        <v>116.66667175293</v>
      </c>
    </row>
    <row r="37" customFormat="false" ht="14" hidden="false" customHeight="false" outlineLevel="0" collapsed="false">
      <c r="A37" s="110" t="s">
        <v>38</v>
      </c>
      <c r="B37" s="26" t="n">
        <v>3</v>
      </c>
      <c r="C37" s="26" t="n">
        <v>5</v>
      </c>
      <c r="D37" s="27" t="n">
        <v>66.6666641235352</v>
      </c>
      <c r="E37" s="32" t="n">
        <v>10</v>
      </c>
      <c r="F37" s="26" t="n">
        <v>21</v>
      </c>
      <c r="G37" s="27" t="n">
        <v>109.999992370605</v>
      </c>
    </row>
    <row r="38" customFormat="false" ht="14" hidden="false" customHeight="false" outlineLevel="0" collapsed="false">
      <c r="A38" s="110" t="s">
        <v>39</v>
      </c>
      <c r="B38" s="26" t="n">
        <v>0</v>
      </c>
      <c r="C38" s="26" t="n">
        <v>1</v>
      </c>
      <c r="D38" s="111" t="s">
        <v>79</v>
      </c>
      <c r="E38" s="32" t="n">
        <v>0</v>
      </c>
      <c r="F38" s="26" t="n">
        <v>1</v>
      </c>
      <c r="G38" s="111" t="s">
        <v>79</v>
      </c>
    </row>
    <row r="39" customFormat="false" ht="14" hidden="false" customHeight="false" outlineLevel="0" collapsed="false">
      <c r="A39" s="110" t="s">
        <v>40</v>
      </c>
      <c r="B39" s="26" t="n">
        <v>27</v>
      </c>
      <c r="C39" s="26" t="n">
        <v>0</v>
      </c>
      <c r="D39" s="27" t="n">
        <v>-100</v>
      </c>
      <c r="E39" s="32" t="n">
        <v>46</v>
      </c>
      <c r="F39" s="26" t="n">
        <v>26</v>
      </c>
      <c r="G39" s="27" t="n">
        <v>-43.4782638549805</v>
      </c>
    </row>
    <row r="40" customFormat="false" ht="14" hidden="false" customHeight="false" outlineLevel="0" collapsed="false">
      <c r="A40" s="110" t="s">
        <v>41</v>
      </c>
      <c r="B40" s="26" t="n">
        <v>0</v>
      </c>
      <c r="C40" s="26" t="n">
        <v>0</v>
      </c>
      <c r="D40" s="111" t="s">
        <v>79</v>
      </c>
      <c r="E40" s="32" t="n">
        <v>4</v>
      </c>
      <c r="F40" s="26" t="n">
        <v>0</v>
      </c>
      <c r="G40" s="27" t="n">
        <v>-100</v>
      </c>
    </row>
    <row r="41" customFormat="false" ht="14" hidden="false" customHeight="false" outlineLevel="0" collapsed="false">
      <c r="A41" s="110" t="s">
        <v>42</v>
      </c>
      <c r="B41" s="26" t="n">
        <v>0</v>
      </c>
      <c r="C41" s="26" t="n">
        <v>0</v>
      </c>
      <c r="D41" s="111" t="s">
        <v>79</v>
      </c>
      <c r="E41" s="32" t="n">
        <v>0</v>
      </c>
      <c r="F41" s="26" t="n">
        <v>2</v>
      </c>
      <c r="G41" s="111" t="s">
        <v>79</v>
      </c>
    </row>
    <row r="42" customFormat="false" ht="14" hidden="false" customHeight="false" outlineLevel="0" collapsed="false">
      <c r="A42" s="110" t="s">
        <v>28</v>
      </c>
      <c r="B42" s="26" t="n">
        <v>0</v>
      </c>
      <c r="C42" s="26" t="n">
        <v>6</v>
      </c>
      <c r="D42" s="111" t="s">
        <v>79</v>
      </c>
      <c r="E42" s="32" t="n">
        <v>13</v>
      </c>
      <c r="F42" s="26" t="n">
        <v>33</v>
      </c>
      <c r="G42" s="27" t="n">
        <v>153.846145629883</v>
      </c>
    </row>
    <row r="43" customFormat="false" ht="14" hidden="false" customHeight="false" outlineLevel="0" collapsed="false">
      <c r="A43" s="109" t="s">
        <v>43</v>
      </c>
      <c r="B43" s="21" t="n">
        <v>29</v>
      </c>
      <c r="C43" s="21" t="n">
        <v>35</v>
      </c>
      <c r="D43" s="22" t="n">
        <v>20.6896553039551</v>
      </c>
      <c r="E43" s="23" t="n">
        <v>87</v>
      </c>
      <c r="F43" s="21" t="n">
        <v>95</v>
      </c>
      <c r="G43" s="22" t="n">
        <v>9.19539928436279</v>
      </c>
    </row>
    <row r="44" customFormat="false" ht="14" hidden="false" customHeight="false" outlineLevel="0" collapsed="false">
      <c r="A44" s="110" t="s">
        <v>44</v>
      </c>
      <c r="B44" s="26" t="n">
        <v>20</v>
      </c>
      <c r="C44" s="26" t="n">
        <v>22</v>
      </c>
      <c r="D44" s="27" t="n">
        <v>10.0000019073486</v>
      </c>
      <c r="E44" s="32" t="n">
        <v>71</v>
      </c>
      <c r="F44" s="26" t="n">
        <v>75</v>
      </c>
      <c r="G44" s="27" t="n">
        <v>5.63380718231201</v>
      </c>
    </row>
    <row r="45" customFormat="false" ht="14" hidden="false" customHeight="false" outlineLevel="0" collapsed="false">
      <c r="A45" s="110" t="s">
        <v>45</v>
      </c>
      <c r="B45" s="26" t="n">
        <v>9</v>
      </c>
      <c r="C45" s="26" t="n">
        <v>13</v>
      </c>
      <c r="D45" s="27" t="n">
        <v>44.4444427490234</v>
      </c>
      <c r="E45" s="32" t="n">
        <v>16</v>
      </c>
      <c r="F45" s="26" t="n">
        <v>20</v>
      </c>
      <c r="G45" s="27" t="n">
        <v>25</v>
      </c>
    </row>
    <row r="46" customFormat="false" ht="28" hidden="false" customHeight="false" outlineLevel="0" collapsed="false">
      <c r="A46" s="109" t="s">
        <v>46</v>
      </c>
      <c r="B46" s="21" t="n">
        <v>63</v>
      </c>
      <c r="C46" s="21" t="n">
        <v>35</v>
      </c>
      <c r="D46" s="22" t="n">
        <v>-44.4444427490234</v>
      </c>
      <c r="E46" s="23" t="n">
        <v>270</v>
      </c>
      <c r="F46" s="21" t="n">
        <v>194</v>
      </c>
      <c r="G46" s="22" t="n">
        <v>-28.1481513977051</v>
      </c>
    </row>
    <row r="47" customFormat="false" ht="14" hidden="false" customHeight="false" outlineLevel="0" collapsed="false">
      <c r="A47" s="110" t="s">
        <v>47</v>
      </c>
      <c r="B47" s="26" t="n">
        <v>51</v>
      </c>
      <c r="C47" s="26" t="n">
        <v>24</v>
      </c>
      <c r="D47" s="27" t="n">
        <v>-52.9411773681641</v>
      </c>
      <c r="E47" s="32" t="n">
        <v>213</v>
      </c>
      <c r="F47" s="26" t="n">
        <v>158</v>
      </c>
      <c r="G47" s="27" t="n">
        <v>-25.8215961456299</v>
      </c>
    </row>
    <row r="48" customFormat="false" ht="14" hidden="false" customHeight="false" outlineLevel="0" collapsed="false">
      <c r="A48" s="110" t="s">
        <v>28</v>
      </c>
      <c r="B48" s="26" t="n">
        <v>12</v>
      </c>
      <c r="C48" s="26" t="n">
        <v>11</v>
      </c>
      <c r="D48" s="27" t="n">
        <v>-8.33333110809326</v>
      </c>
      <c r="E48" s="32" t="n">
        <v>57</v>
      </c>
      <c r="F48" s="26" t="n">
        <v>36</v>
      </c>
      <c r="G48" s="27" t="n">
        <v>-36.8421096801758</v>
      </c>
    </row>
    <row r="49" customFormat="false" ht="14" hidden="false" customHeight="false" outlineLevel="0" collapsed="false">
      <c r="A49" s="109" t="s">
        <v>48</v>
      </c>
      <c r="B49" s="21" t="n">
        <v>7</v>
      </c>
      <c r="C49" s="21" t="n">
        <v>18</v>
      </c>
      <c r="D49" s="22" t="n">
        <v>157.142852783203</v>
      </c>
      <c r="E49" s="23" t="n">
        <v>52</v>
      </c>
      <c r="F49" s="21" t="n">
        <v>47</v>
      </c>
      <c r="G49" s="22" t="n">
        <v>-9.61538505554199</v>
      </c>
    </row>
    <row r="50" customFormat="false" ht="14" hidden="false" customHeight="false" outlineLevel="0" collapsed="false">
      <c r="A50" s="110" t="s">
        <v>49</v>
      </c>
      <c r="B50" s="26" t="n">
        <v>0</v>
      </c>
      <c r="C50" s="26" t="n">
        <v>8</v>
      </c>
      <c r="D50" s="111" t="s">
        <v>79</v>
      </c>
      <c r="E50" s="32" t="n">
        <v>6</v>
      </c>
      <c r="F50" s="26" t="n">
        <v>13</v>
      </c>
      <c r="G50" s="27" t="n">
        <v>116.66667175293</v>
      </c>
    </row>
    <row r="51" customFormat="false" ht="14" hidden="false" customHeight="false" outlineLevel="0" collapsed="false">
      <c r="A51" s="110" t="s">
        <v>50</v>
      </c>
      <c r="B51" s="26" t="n">
        <v>3</v>
      </c>
      <c r="C51" s="26" t="n">
        <v>5</v>
      </c>
      <c r="D51" s="27" t="n">
        <v>66.6666641235352</v>
      </c>
      <c r="E51" s="32" t="n">
        <v>14</v>
      </c>
      <c r="F51" s="26" t="n">
        <v>19</v>
      </c>
      <c r="G51" s="27" t="n">
        <v>35.7142791748047</v>
      </c>
    </row>
    <row r="52" customFormat="false" ht="14" hidden="false" customHeight="false" outlineLevel="0" collapsed="false">
      <c r="A52" s="110" t="s">
        <v>51</v>
      </c>
      <c r="B52" s="26" t="n">
        <v>0</v>
      </c>
      <c r="C52" s="26" t="n">
        <v>1</v>
      </c>
      <c r="D52" s="111" t="s">
        <v>79</v>
      </c>
      <c r="E52" s="32" t="n">
        <v>4</v>
      </c>
      <c r="F52" s="26" t="n">
        <v>1</v>
      </c>
      <c r="G52" s="27" t="n">
        <v>-75</v>
      </c>
    </row>
    <row r="53" customFormat="false" ht="14" hidden="false" customHeight="false" outlineLevel="0" collapsed="false">
      <c r="A53" s="110" t="s">
        <v>52</v>
      </c>
      <c r="B53" s="26" t="n">
        <v>0</v>
      </c>
      <c r="C53" s="26" t="n">
        <v>0</v>
      </c>
      <c r="D53" s="111" t="s">
        <v>79</v>
      </c>
      <c r="E53" s="32" t="n">
        <v>4</v>
      </c>
      <c r="F53" s="26" t="n">
        <v>1</v>
      </c>
      <c r="G53" s="27" t="n">
        <v>-75</v>
      </c>
    </row>
    <row r="54" customFormat="false" ht="14" hidden="false" customHeight="false" outlineLevel="0" collapsed="false">
      <c r="A54" s="110" t="s">
        <v>28</v>
      </c>
      <c r="B54" s="26" t="n">
        <v>4</v>
      </c>
      <c r="C54" s="26" t="n">
        <v>4</v>
      </c>
      <c r="D54" s="111" t="s">
        <v>81</v>
      </c>
      <c r="E54" s="32" t="n">
        <v>24</v>
      </c>
      <c r="F54" s="26" t="n">
        <v>13</v>
      </c>
      <c r="G54" s="27" t="n">
        <v>-45.8333320617676</v>
      </c>
    </row>
    <row r="55" customFormat="false" ht="13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14" hidden="false" customHeight="true" outlineLevel="0" collapsed="false">
      <c r="A56" s="112" t="s">
        <v>53</v>
      </c>
      <c r="B56" s="112"/>
      <c r="C56" s="112"/>
      <c r="D56" s="112"/>
      <c r="E56" s="112"/>
      <c r="F56" s="112"/>
      <c r="G56" s="112"/>
    </row>
    <row r="57" customFormat="false" ht="14.25" hidden="false" customHeight="true" outlineLevel="0" collapsed="false">
      <c r="A57" s="112" t="s">
        <v>54</v>
      </c>
      <c r="B57" s="112"/>
      <c r="C57" s="112"/>
      <c r="D57" s="112"/>
      <c r="E57" s="112"/>
      <c r="F57" s="112"/>
      <c r="G57" s="112"/>
    </row>
    <row r="58" customFormat="false" ht="28.5" hidden="false" customHeight="true" outlineLevel="0" collapsed="false">
      <c r="A58" s="112" t="s">
        <v>55</v>
      </c>
      <c r="B58" s="112"/>
      <c r="C58" s="112"/>
      <c r="D58" s="112"/>
      <c r="E58" s="112"/>
      <c r="F58" s="112"/>
      <c r="G58" s="112"/>
    </row>
    <row r="59" customFormat="false" ht="14" hidden="false" customHeight="true" outlineLevel="0" collapsed="false">
      <c r="A59" s="112" t="s">
        <v>56</v>
      </c>
      <c r="B59" s="112"/>
      <c r="C59" s="112"/>
      <c r="D59" s="112"/>
      <c r="E59" s="112"/>
      <c r="F59" s="112"/>
      <c r="G59" s="112"/>
    </row>
    <row r="60" customFormat="false" ht="14.25" hidden="false" customHeight="true" outlineLevel="0" collapsed="false">
      <c r="A60" s="112" t="s">
        <v>57</v>
      </c>
      <c r="B60" s="112"/>
      <c r="C60" s="112"/>
      <c r="D60" s="112"/>
      <c r="E60" s="112"/>
      <c r="F60" s="112"/>
      <c r="G60" s="112"/>
    </row>
    <row r="61" customFormat="false" ht="14" hidden="false" customHeight="true" outlineLevel="0" collapsed="false">
      <c r="A61" s="112" t="s">
        <v>58</v>
      </c>
      <c r="B61" s="112"/>
      <c r="C61" s="112"/>
      <c r="D61" s="112"/>
      <c r="E61" s="112"/>
      <c r="F61" s="112"/>
      <c r="G61" s="112"/>
    </row>
    <row r="62" customFormat="false" ht="6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6:G56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4:31:30Z</dcterms:created>
  <dc:creator/>
  <dc:description/>
  <cp:keywords/>
  <dc:language>en-US</dc:language>
  <cp:lastModifiedBy/>
  <dcterms:modified xsi:type="dcterms:W3CDTF">2020-01-18T23:07:33Z</dcterms:modified>
  <cp:revision>0</cp:revision>
  <dc:subject>Overseas Arrivals by Province (June 2018) </dc:subject>
  <dc:title>Overseas Arrivals by Province - June 2018</dc:title>
</cp:coreProperties>
</file>