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ADA" sheetId="1" state="visible" r:id="rId2"/>
    <sheet name="TERRE-NEUVE" sheetId="2" state="visible" r:id="rId3"/>
    <sheet name="ÎLE-DU-PRINCE-ÉDOUARD" sheetId="3" state="visible" r:id="rId4"/>
    <sheet name="NOUVELLE-ÉCOSSE" sheetId="4" state="visible" r:id="rId5"/>
    <sheet name="NOUVEAU-BRUNSWICK" sheetId="5" state="visible" r:id="rId6"/>
    <sheet name="QUÉBEC" sheetId="6" state="visible" r:id="rId7"/>
    <sheet name="ONTARIO" sheetId="7" state="visible" r:id="rId8"/>
    <sheet name="MANITOBA" sheetId="8" state="visible" r:id="rId9"/>
    <sheet name="SASKATCHEWAN" sheetId="9" state="visible" r:id="rId10"/>
    <sheet name="ALBERTA" sheetId="10" state="visible" r:id="rId11"/>
    <sheet name="COLOMBIE-BRITANNIQUE" sheetId="11" state="visible" r:id="rId12"/>
    <sheet name="YUKON" sheetId="12" state="visible" r:id="rId13"/>
    <sheet name="NUNAVUT" sheetId="13" state="visible" r:id="rId1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91">
  <si>
    <r>
      <rPr>
        <b val="true"/>
        <sz val="10"/>
        <color rgb="FF000000"/>
        <rFont val="Arial"/>
        <family val="2"/>
      </rPr>
      <t xml:space="preserve">Estimation of tourists</t>
    </r>
    <r>
      <rPr>
        <b val="true"/>
        <sz val="8"/>
        <color rgb="FF000000"/>
        <rFont val="Arial"/>
        <family val="2"/>
      </rPr>
      <t xml:space="preserve">(1)</t>
    </r>
    <r>
      <rPr>
        <b val="true"/>
        <sz val="10"/>
        <color rgb="FF000000"/>
        <rFont val="Arial"/>
        <family val="2"/>
      </rPr>
      <t xml:space="preserve"> from Countries Other than the United States entering Canada</t>
    </r>
  </si>
  <si>
    <r>
      <rPr>
        <b val="true"/>
        <sz val="10"/>
        <color rgb="FF000000"/>
        <rFont val="Arial"/>
        <family val="2"/>
      </rPr>
      <t xml:space="preserve">Estimations des touristes</t>
    </r>
    <r>
      <rPr>
        <b val="true"/>
        <sz val="8"/>
        <color rgb="FF000000"/>
        <rFont val="Arial"/>
        <family val="2"/>
      </rPr>
      <t xml:space="preserve">(1)</t>
    </r>
    <r>
      <rPr>
        <b val="true"/>
        <sz val="10"/>
        <color rgb="FF000000"/>
        <rFont val="Arial"/>
        <family val="2"/>
      </rPr>
      <t xml:space="preserve"> de pays autres que les États-Unis entrant au Canada</t>
    </r>
  </si>
  <si>
    <t xml:space="preserve">Source(s): Statistics Canada, Frontier Counts. / Statistique Canada, Dénombrement à la frontière.</t>
  </si>
  <si>
    <t xml:space="preserve">December</t>
  </si>
  <si>
    <t xml:space="preserve">January - December</t>
  </si>
  <si>
    <t xml:space="preserve">décembre</t>
  </si>
  <si>
    <t xml:space="preserve">Janvier - décembre</t>
  </si>
  <si>
    <t xml:space="preserve">Country of residence
Pays de résidence</t>
  </si>
  <si>
    <t xml:space="preserve">2017/2016 (%)</t>
  </si>
  <si>
    <t xml:space="preserve">Grand - Total - Global</t>
  </si>
  <si>
    <t xml:space="preserve">  Europe -Total</t>
  </si>
  <si>
    <t xml:space="preserve">    Austria - Autriche</t>
  </si>
  <si>
    <t xml:space="preserve">    Belgium - Belgique</t>
  </si>
  <si>
    <t xml:space="preserve">    Denmark - Danemark</t>
  </si>
  <si>
    <t xml:space="preserve">    Finland - Finlande</t>
  </si>
  <si>
    <t xml:space="preserve">    France</t>
  </si>
  <si>
    <t xml:space="preserve">    Germany - Allemagne</t>
  </si>
  <si>
    <t xml:space="preserve">    Greece - Grece</t>
  </si>
  <si>
    <t xml:space="preserve">    Ireland - Irlande</t>
  </si>
  <si>
    <t xml:space="preserve">    Italy - Italie</t>
  </si>
  <si>
    <t xml:space="preserve">    Netherlands, The - Pays-Bas</t>
  </si>
  <si>
    <t xml:space="preserve">    Norway - Norvege</t>
  </si>
  <si>
    <t xml:space="preserve">    Portugal</t>
  </si>
  <si>
    <t xml:space="preserve">    Spain - Espagne</t>
  </si>
  <si>
    <t xml:space="preserve">    Sweden - Suede</t>
  </si>
  <si>
    <t xml:space="preserve">    Switzerland - Suisse</t>
  </si>
  <si>
    <t xml:space="preserve">    United Kingdom - Royaume-Uni</t>
  </si>
  <si>
    <t xml:space="preserve">    Other - Autres</t>
  </si>
  <si>
    <t xml:space="preserve">  Africa -Total- Afrique</t>
  </si>
  <si>
    <t xml:space="preserve">  Asia -Total- Asie</t>
  </si>
  <si>
    <t xml:space="preserve">    China(Mainland) - Chine</t>
  </si>
  <si>
    <t xml:space="preserve">    Taiwan</t>
  </si>
  <si>
    <t xml:space="preserve">    Hong Kong - Hong-Kong</t>
  </si>
  <si>
    <t xml:space="preserve">    India - Inde</t>
  </si>
  <si>
    <t xml:space="preserve">    Indonesia - Indonesie</t>
  </si>
  <si>
    <t xml:space="preserve">    Israel - Israel</t>
  </si>
  <si>
    <t xml:space="preserve">    Japan - Japon</t>
  </si>
  <si>
    <t xml:space="preserve">    Korea (South) - Coree (Sud)</t>
  </si>
  <si>
    <t xml:space="preserve">    Malaysia - Malaisie</t>
  </si>
  <si>
    <t xml:space="preserve">    Philippines</t>
  </si>
  <si>
    <t xml:space="preserve">    Singapore - Singapour</t>
  </si>
  <si>
    <t xml:space="preserve">    Thailand</t>
  </si>
  <si>
    <t xml:space="preserve">  Oceania -Total- Oceanie</t>
  </si>
  <si>
    <t xml:space="preserve">    Australia - Australie</t>
  </si>
  <si>
    <t xml:space="preserve">    New Zealand - Nouvelle-Zelande</t>
  </si>
  <si>
    <t xml:space="preserve">  North America-Total-Amerique du Nord(2)</t>
  </si>
  <si>
    <t xml:space="preserve">    Mexico - Mexique</t>
  </si>
  <si>
    <t xml:space="preserve">  South America -Total- Amerique du Sud</t>
  </si>
  <si>
    <t xml:space="preserve">    Argentina - Argentine</t>
  </si>
  <si>
    <t xml:space="preserve">    Brazil - Bresil</t>
  </si>
  <si>
    <t xml:space="preserve">    Colombia - Colombie</t>
  </si>
  <si>
    <t xml:space="preserve">    Venezuela</t>
  </si>
  <si>
    <t xml:space="preserve">(1) Excludes entries by land same-day via the United States - Ne comprend pas les voyages du même jour entrant par terre via les États-Unis.</t>
  </si>
  <si>
    <t xml:space="preserve">(2) Includes Central America and the Caribbean - Comprend l'Amérique centrale et les Antilles.</t>
  </si>
  <si>
    <t xml:space="preserve">...  figures not appropriate or not applicable – n'ayant pas lieu de figurer.</t>
  </si>
  <si>
    <t xml:space="preserve">–    nil or zero – néant ou zéro.</t>
  </si>
  <si>
    <t xml:space="preserve">- - amount too small to be expressed – nombres infimes.</t>
  </si>
  <si>
    <t xml:space="preserve">AGGREGATED SUMMARY</t>
  </si>
  <si>
    <t xml:space="preserve">Total Overseas </t>
  </si>
  <si>
    <t xml:space="preserve">Europe (UK FR DE)</t>
  </si>
  <si>
    <t xml:space="preserve">Asia-Pacific (CN JP KR IN AU)</t>
  </si>
  <si>
    <t xml:space="preserve">Latin America (MX BR)</t>
  </si>
  <si>
    <t xml:space="preserve">Total DC Overseas</t>
  </si>
  <si>
    <t xml:space="preserve">Total Non-DC Overseas</t>
  </si>
  <si>
    <t xml:space="preserve">DC's Share of Total Overseas</t>
  </si>
  <si>
    <t xml:space="preserve">US Overnight</t>
  </si>
  <si>
    <t xml:space="preserve">Auto</t>
  </si>
  <si>
    <t xml:space="preserve">Air</t>
  </si>
  <si>
    <t xml:space="preserve">Other</t>
  </si>
  <si>
    <t xml:space="preserve">Non-Auto</t>
  </si>
  <si>
    <t xml:space="preserve">US Share of Grand Total World</t>
  </si>
  <si>
    <t xml:space="preserve">Total DC Overseas &amp; US Air</t>
  </si>
  <si>
    <t xml:space="preserve">Grand Total DC</t>
  </si>
  <si>
    <t xml:space="preserve">Grand Total World</t>
  </si>
  <si>
    <t xml:space="preserve">DC Overseas &amp; US Air Share of Total World</t>
  </si>
  <si>
    <t xml:space="preserve">Emerging</t>
  </si>
  <si>
    <t xml:space="preserve">Month: </t>
  </si>
  <si>
    <t xml:space="preserve">Province of entry: NEWFOUNDLAND - Province d'entrée : TERRE-NEUVE</t>
  </si>
  <si>
    <t xml:space="preserve">...</t>
  </si>
  <si>
    <t xml:space="preserve">--</t>
  </si>
  <si>
    <t xml:space="preserve">Province of entry: PRINCE EDWARD ISLAND - Province d'entrée : ÎLE-DU-PRINCE-ÉDOUARD</t>
  </si>
  <si>
    <t xml:space="preserve">Province of entry: NOVA SCOTIA - Province d'entrée : NOUVELLE-ÉCOSSE</t>
  </si>
  <si>
    <t xml:space="preserve">Province of entry: NEW BRUNSWICK - Province d'entrée : NOUVEAU-BRUNSWICK</t>
  </si>
  <si>
    <t xml:space="preserve">Province of entry: QUÉBEC - Province d'entrée : QUÉBEC</t>
  </si>
  <si>
    <t xml:space="preserve">Province of entry: ONTARIO - Province d'entrée : ONTARIO</t>
  </si>
  <si>
    <t xml:space="preserve">Province of entry: MANITOBA - Province d'entrée : MANITOBA</t>
  </si>
  <si>
    <t xml:space="preserve">Province of entry: SASKATCHEWAN - Province d'entrée : SASKATCHEWAN</t>
  </si>
  <si>
    <t xml:space="preserve">Province of entry: ALBERTA - Province d'entrée : ALBERTA</t>
  </si>
  <si>
    <t xml:space="preserve">Province of entry: BRITISH COLUMBIA - Province d'entrée : COLOMBIE-BRITANNIQUE</t>
  </si>
  <si>
    <t xml:space="preserve">Province of entry: YUKON - Province d'entrée : YUKON</t>
  </si>
  <si>
    <t xml:space="preserve">Province of entry: NUNAVUT - Province d'entrée : NUNAVU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[$-409]#,##0;\-#,##0"/>
    <numFmt numFmtId="168" formatCode="[$-409]#,##0.00;\-#,##0.00"/>
    <numFmt numFmtId="169" formatCode="#,##0"/>
    <numFmt numFmtId="170" formatCode="#,##0.0"/>
    <numFmt numFmtId="171" formatCode="0.0%"/>
    <numFmt numFmtId="172" formatCode="_-* #,##0_-;\-* #,##0_-;_-* \-??_-;_-@_-"/>
    <numFmt numFmtId="173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.95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333333"/>
      <name val="Arial"/>
      <family val="2"/>
    </font>
    <font>
      <i val="true"/>
      <sz val="7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339966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1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1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1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0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0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0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9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2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2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2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9" fillId="2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2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2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9" fontId="4" fillId="3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2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9" fontId="4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4" xfId="22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9" fontId="14" fillId="4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4" xfId="22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2" fontId="16" fillId="4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0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3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3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3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3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 2" xfId="22"/>
    <cellStyle name="Normal 4" xfId="23"/>
    <cellStyle name="Percent 2" xfId="24"/>
    <cellStyle name="Percent 3" xfId="25"/>
  </cellStyles>
  <dxfs count="10"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6.32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false" hidden="true" outlineLevel="0" max="8" min="8" style="0" width="8.82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3" hidden="false" customHeight="true" outlineLevel="0" collapsed="false">
      <c r="A5" s="4"/>
      <c r="B5" s="5" t="s">
        <v>3</v>
      </c>
      <c r="C5" s="5"/>
      <c r="D5" s="5"/>
      <c r="E5" s="6" t="s">
        <v>4</v>
      </c>
      <c r="F5" s="6"/>
      <c r="G5" s="6"/>
    </row>
    <row r="6" customFormat="false" ht="13" hidden="true" customHeight="false" outlineLevel="0" collapsed="false">
      <c r="A6" s="4"/>
      <c r="B6" s="5"/>
      <c r="C6" s="5"/>
      <c r="D6" s="5"/>
      <c r="E6" s="6"/>
      <c r="F6" s="6"/>
      <c r="G6" s="6"/>
    </row>
    <row r="7" customFormat="false" ht="14" hidden="false" customHeight="true" outlineLevel="0" collapsed="false">
      <c r="A7" s="7"/>
      <c r="B7" s="8" t="s">
        <v>5</v>
      </c>
      <c r="C7" s="8"/>
      <c r="D7" s="8"/>
      <c r="E7" s="9" t="s">
        <v>6</v>
      </c>
      <c r="F7" s="9"/>
      <c r="G7" s="9"/>
    </row>
    <row r="8" customFormat="false" ht="29" hidden="false" customHeight="false" outlineLevel="0" collapsed="false">
      <c r="A8" s="10" t="s">
        <v>7</v>
      </c>
      <c r="B8" s="11" t="n">
        <v>2016</v>
      </c>
      <c r="C8" s="11" t="n">
        <v>2017</v>
      </c>
      <c r="D8" s="12" t="s">
        <v>8</v>
      </c>
      <c r="E8" s="13" t="n">
        <v>2016</v>
      </c>
      <c r="F8" s="13" t="n">
        <v>2017</v>
      </c>
      <c r="G8" s="14" t="s">
        <v>8</v>
      </c>
    </row>
    <row r="9" customFormat="false" ht="18" hidden="false" customHeight="false" outlineLevel="0" collapsed="false">
      <c r="A9" s="15" t="s">
        <v>9</v>
      </c>
      <c r="B9" s="16" t="n">
        <v>427475</v>
      </c>
      <c r="C9" s="16" t="n">
        <v>451193</v>
      </c>
      <c r="D9" s="17" t="n">
        <v>5.54839372634888</v>
      </c>
      <c r="E9" s="18" t="n">
        <v>6079520</v>
      </c>
      <c r="F9" s="16" t="n">
        <v>6517463</v>
      </c>
      <c r="G9" s="19" t="n">
        <v>7.20357894897461</v>
      </c>
    </row>
    <row r="10" customFormat="false" ht="14" hidden="false" customHeight="false" outlineLevel="0" collapsed="false">
      <c r="A10" s="20" t="s">
        <v>10</v>
      </c>
      <c r="B10" s="21" t="n">
        <v>174879</v>
      </c>
      <c r="C10" s="21" t="n">
        <v>175073</v>
      </c>
      <c r="D10" s="22" t="n">
        <v>0.110936164855957</v>
      </c>
      <c r="E10" s="23" t="n">
        <v>2800257</v>
      </c>
      <c r="F10" s="21" t="n">
        <v>2855974</v>
      </c>
      <c r="G10" s="24" t="n">
        <v>1.98971033096313</v>
      </c>
    </row>
    <row r="11" customFormat="false" ht="14" hidden="false" customHeight="false" outlineLevel="0" collapsed="false">
      <c r="A11" s="25" t="s">
        <v>11</v>
      </c>
      <c r="B11" s="26" t="n">
        <v>2300</v>
      </c>
      <c r="C11" s="26" t="n">
        <v>2043</v>
      </c>
      <c r="D11" s="27" t="n">
        <v>-11.1739158630371</v>
      </c>
      <c r="E11" s="28" t="n">
        <v>39440</v>
      </c>
      <c r="F11" s="26" t="n">
        <v>39392</v>
      </c>
      <c r="G11" s="29" t="n">
        <v>-0.12170672416687</v>
      </c>
    </row>
    <row r="12" customFormat="false" ht="14" hidden="false" customHeight="false" outlineLevel="0" collapsed="false">
      <c r="A12" s="25" t="s">
        <v>12</v>
      </c>
      <c r="B12" s="26" t="n">
        <v>3818</v>
      </c>
      <c r="C12" s="26" t="n">
        <v>3561</v>
      </c>
      <c r="D12" s="27" t="n">
        <v>-6.73127174377441</v>
      </c>
      <c r="E12" s="28" t="n">
        <v>69912</v>
      </c>
      <c r="F12" s="26" t="n">
        <v>73324</v>
      </c>
      <c r="G12" s="29" t="n">
        <v>4.88041639328003</v>
      </c>
    </row>
    <row r="13" customFormat="false" ht="14" hidden="false" customHeight="false" outlineLevel="0" collapsed="false">
      <c r="A13" s="25" t="s">
        <v>13</v>
      </c>
      <c r="B13" s="26" t="n">
        <v>2951</v>
      </c>
      <c r="C13" s="26" t="n">
        <v>2525</v>
      </c>
      <c r="D13" s="27" t="n">
        <v>-14.4357862472534</v>
      </c>
      <c r="E13" s="28" t="n">
        <v>46251</v>
      </c>
      <c r="F13" s="26" t="n">
        <v>47366</v>
      </c>
      <c r="G13" s="29" t="n">
        <v>2.41075754165649</v>
      </c>
    </row>
    <row r="14" customFormat="false" ht="14" hidden="false" customHeight="false" outlineLevel="0" collapsed="false">
      <c r="A14" s="25" t="s">
        <v>14</v>
      </c>
      <c r="B14" s="26" t="n">
        <v>1625</v>
      </c>
      <c r="C14" s="26" t="n">
        <v>1261</v>
      </c>
      <c r="D14" s="27" t="n">
        <v>-22.3999977111816</v>
      </c>
      <c r="E14" s="28" t="n">
        <v>17764</v>
      </c>
      <c r="F14" s="26" t="n">
        <v>17179</v>
      </c>
      <c r="G14" s="29" t="n">
        <v>-3.29317450523376</v>
      </c>
    </row>
    <row r="15" customFormat="false" ht="14" hidden="false" customHeight="true" outlineLevel="0" collapsed="false">
      <c r="A15" s="30" t="s">
        <v>15</v>
      </c>
      <c r="B15" s="31" t="n">
        <v>37618</v>
      </c>
      <c r="C15" s="31" t="n">
        <v>38450</v>
      </c>
      <c r="D15" s="32" t="n">
        <v>2.2117018699646</v>
      </c>
      <c r="E15" s="33" t="n">
        <v>545786</v>
      </c>
      <c r="F15" s="31" t="n">
        <v>570803</v>
      </c>
      <c r="G15" s="34" t="n">
        <v>4.58366870880127</v>
      </c>
      <c r="K15" s="35"/>
    </row>
    <row r="16" customFormat="false" ht="14" hidden="false" customHeight="false" outlineLevel="0" collapsed="false">
      <c r="A16" s="30" t="s">
        <v>16</v>
      </c>
      <c r="B16" s="31" t="n">
        <v>16490</v>
      </c>
      <c r="C16" s="31" t="n">
        <v>15455</v>
      </c>
      <c r="D16" s="32" t="n">
        <v>-6.27653026580811</v>
      </c>
      <c r="E16" s="33" t="n">
        <v>369216</v>
      </c>
      <c r="F16" s="31" t="n">
        <v>388320</v>
      </c>
      <c r="G16" s="34" t="n">
        <v>5.17420768737793</v>
      </c>
      <c r="K16" s="35"/>
    </row>
    <row r="17" customFormat="false" ht="14" hidden="false" customHeight="false" outlineLevel="0" collapsed="false">
      <c r="A17" s="25" t="s">
        <v>17</v>
      </c>
      <c r="B17" s="26" t="n">
        <v>1357</v>
      </c>
      <c r="C17" s="26" t="n">
        <v>1114</v>
      </c>
      <c r="D17" s="27" t="n">
        <v>-17.9071483612061</v>
      </c>
      <c r="E17" s="28" t="n">
        <v>13620</v>
      </c>
      <c r="F17" s="26" t="n">
        <v>13875</v>
      </c>
      <c r="G17" s="29" t="n">
        <v>1.8722414970398</v>
      </c>
    </row>
    <row r="18" customFormat="false" ht="14" hidden="false" customHeight="false" outlineLevel="0" collapsed="false">
      <c r="A18" s="25" t="s">
        <v>18</v>
      </c>
      <c r="B18" s="26" t="n">
        <v>3881</v>
      </c>
      <c r="C18" s="26" t="n">
        <v>4078</v>
      </c>
      <c r="D18" s="27" t="n">
        <v>5.07601499557495</v>
      </c>
      <c r="E18" s="28" t="n">
        <v>58879</v>
      </c>
      <c r="F18" s="26" t="n">
        <v>62525</v>
      </c>
      <c r="G18" s="29" t="n">
        <v>6.1923623085022</v>
      </c>
    </row>
    <row r="19" customFormat="false" ht="14" hidden="false" customHeight="false" outlineLevel="0" collapsed="false">
      <c r="A19" s="25" t="s">
        <v>19</v>
      </c>
      <c r="B19" s="26" t="n">
        <v>6126</v>
      </c>
      <c r="C19" s="26" t="n">
        <v>7481</v>
      </c>
      <c r="D19" s="27" t="n">
        <v>22.1188430786133</v>
      </c>
      <c r="E19" s="28" t="n">
        <v>125847</v>
      </c>
      <c r="F19" s="26" t="n">
        <v>133944</v>
      </c>
      <c r="G19" s="29" t="n">
        <v>6.43399953842163</v>
      </c>
    </row>
    <row r="20" customFormat="false" ht="14" hidden="false" customHeight="false" outlineLevel="0" collapsed="false">
      <c r="A20" s="25" t="s">
        <v>20</v>
      </c>
      <c r="B20" s="26" t="n">
        <v>5535</v>
      </c>
      <c r="C20" s="26" t="n">
        <v>6975</v>
      </c>
      <c r="D20" s="27" t="n">
        <v>26.0162582397461</v>
      </c>
      <c r="E20" s="28" t="n">
        <v>134907</v>
      </c>
      <c r="F20" s="26" t="n">
        <v>137716</v>
      </c>
      <c r="G20" s="29" t="n">
        <v>2.08218097686768</v>
      </c>
    </row>
    <row r="21" customFormat="false" ht="14" hidden="false" customHeight="false" outlineLevel="0" collapsed="false">
      <c r="A21" s="25" t="s">
        <v>21</v>
      </c>
      <c r="B21" s="26" t="n">
        <v>1709</v>
      </c>
      <c r="C21" s="26" t="n">
        <v>1894</v>
      </c>
      <c r="D21" s="27" t="n">
        <v>10.8250379562378</v>
      </c>
      <c r="E21" s="28" t="n">
        <v>27586</v>
      </c>
      <c r="F21" s="26" t="n">
        <v>27271</v>
      </c>
      <c r="G21" s="29" t="n">
        <v>-1.14188194274902</v>
      </c>
    </row>
    <row r="22" customFormat="false" ht="14" hidden="false" customHeight="false" outlineLevel="0" collapsed="false">
      <c r="A22" s="25" t="s">
        <v>22</v>
      </c>
      <c r="B22" s="26" t="n">
        <v>2061</v>
      </c>
      <c r="C22" s="26" t="n">
        <v>3153</v>
      </c>
      <c r="D22" s="27" t="n">
        <v>52.9839859008789</v>
      </c>
      <c r="E22" s="28" t="n">
        <v>23792</v>
      </c>
      <c r="F22" s="26" t="n">
        <v>29460</v>
      </c>
      <c r="G22" s="29" t="n">
        <v>23.8231296539307</v>
      </c>
    </row>
    <row r="23" customFormat="false" ht="14" hidden="false" customHeight="false" outlineLevel="0" collapsed="false">
      <c r="A23" s="25" t="s">
        <v>23</v>
      </c>
      <c r="B23" s="26" t="n">
        <v>4253</v>
      </c>
      <c r="C23" s="26" t="n">
        <v>5672</v>
      </c>
      <c r="D23" s="27" t="n">
        <v>33.364688873291</v>
      </c>
      <c r="E23" s="28" t="n">
        <v>83395</v>
      </c>
      <c r="F23" s="26" t="n">
        <v>94373</v>
      </c>
      <c r="G23" s="29" t="n">
        <v>13.1638641357422</v>
      </c>
    </row>
    <row r="24" customFormat="false" ht="14" hidden="false" customHeight="false" outlineLevel="0" collapsed="false">
      <c r="A24" s="25" t="s">
        <v>24</v>
      </c>
      <c r="B24" s="26" t="n">
        <v>4568</v>
      </c>
      <c r="C24" s="26" t="n">
        <v>4744</v>
      </c>
      <c r="D24" s="27" t="n">
        <v>3.85289192199707</v>
      </c>
      <c r="E24" s="28" t="n">
        <v>50510</v>
      </c>
      <c r="F24" s="26" t="n">
        <v>50715</v>
      </c>
      <c r="G24" s="29" t="n">
        <v>0.40585994720459</v>
      </c>
    </row>
    <row r="25" customFormat="false" ht="14" hidden="false" customHeight="false" outlineLevel="0" collapsed="false">
      <c r="A25" s="25" t="s">
        <v>25</v>
      </c>
      <c r="B25" s="26" t="n">
        <v>7704</v>
      </c>
      <c r="C25" s="26" t="n">
        <v>7192</v>
      </c>
      <c r="D25" s="27" t="n">
        <v>-6.64589977264404</v>
      </c>
      <c r="E25" s="28" t="n">
        <v>129942</v>
      </c>
      <c r="F25" s="26" t="n">
        <v>127138</v>
      </c>
      <c r="G25" s="29" t="n">
        <v>-2.1578848361969</v>
      </c>
    </row>
    <row r="26" customFormat="false" ht="14" hidden="false" customHeight="false" outlineLevel="0" collapsed="false">
      <c r="A26" s="30" t="s">
        <v>26</v>
      </c>
      <c r="B26" s="31" t="n">
        <v>56726</v>
      </c>
      <c r="C26" s="31" t="n">
        <v>53306</v>
      </c>
      <c r="D26" s="32" t="n">
        <v>-6.02898025512695</v>
      </c>
      <c r="E26" s="33" t="n">
        <v>833329</v>
      </c>
      <c r="F26" s="31" t="n">
        <v>801339</v>
      </c>
      <c r="G26" s="34" t="n">
        <v>-3.8388192653656</v>
      </c>
      <c r="K26" s="35"/>
    </row>
    <row r="27" customFormat="false" ht="14" hidden="false" customHeight="false" outlineLevel="0" collapsed="false">
      <c r="A27" s="25" t="s">
        <v>27</v>
      </c>
      <c r="B27" s="26" t="n">
        <v>16157</v>
      </c>
      <c r="C27" s="26" t="n">
        <v>16169</v>
      </c>
      <c r="D27" s="27" t="n">
        <v>0.0742673873901367</v>
      </c>
      <c r="E27" s="28" t="n">
        <v>230081</v>
      </c>
      <c r="F27" s="26" t="n">
        <v>241234</v>
      </c>
      <c r="G27" s="29" t="n">
        <v>4.84741926193237</v>
      </c>
    </row>
    <row r="28" customFormat="false" ht="14" hidden="false" customHeight="false" outlineLevel="0" collapsed="false">
      <c r="A28" s="20" t="s">
        <v>28</v>
      </c>
      <c r="B28" s="21" t="n">
        <v>11822</v>
      </c>
      <c r="C28" s="21" t="n">
        <v>12312</v>
      </c>
      <c r="D28" s="22" t="n">
        <v>4.14481163024902</v>
      </c>
      <c r="E28" s="23" t="n">
        <v>139849</v>
      </c>
      <c r="F28" s="21" t="n">
        <v>146751</v>
      </c>
      <c r="G28" s="24" t="n">
        <v>4.93532419204712</v>
      </c>
    </row>
    <row r="29" customFormat="false" ht="14" hidden="false" customHeight="false" outlineLevel="0" collapsed="false">
      <c r="A29" s="20" t="s">
        <v>29</v>
      </c>
      <c r="B29" s="21" t="n">
        <v>129258</v>
      </c>
      <c r="C29" s="21" t="n">
        <v>143529</v>
      </c>
      <c r="D29" s="22" t="n">
        <v>11.0407114028931</v>
      </c>
      <c r="E29" s="23" t="n">
        <v>2045836</v>
      </c>
      <c r="F29" s="21" t="n">
        <v>2208722</v>
      </c>
      <c r="G29" s="24" t="n">
        <v>7.96183347702026</v>
      </c>
    </row>
    <row r="30" customFormat="false" ht="14" hidden="false" customHeight="false" outlineLevel="0" collapsed="false">
      <c r="A30" s="30" t="s">
        <v>30</v>
      </c>
      <c r="B30" s="31" t="n">
        <v>35866</v>
      </c>
      <c r="C30" s="31" t="n">
        <v>43330</v>
      </c>
      <c r="D30" s="32" t="n">
        <v>20.8107948303223</v>
      </c>
      <c r="E30" s="33" t="n">
        <v>610139</v>
      </c>
      <c r="F30" s="31" t="n">
        <v>682415</v>
      </c>
      <c r="G30" s="34" t="n">
        <v>11.8458271026611</v>
      </c>
      <c r="K30" s="35"/>
    </row>
    <row r="31" customFormat="false" ht="14" hidden="false" customHeight="false" outlineLevel="0" collapsed="false">
      <c r="A31" s="25" t="s">
        <v>31</v>
      </c>
      <c r="B31" s="26" t="n">
        <v>4449</v>
      </c>
      <c r="C31" s="26" t="n">
        <v>5308</v>
      </c>
      <c r="D31" s="27" t="n">
        <v>19.3077087402344</v>
      </c>
      <c r="E31" s="28" t="n">
        <v>100965</v>
      </c>
      <c r="F31" s="26" t="n">
        <v>101659</v>
      </c>
      <c r="G31" s="29" t="n">
        <v>0.68737268447876</v>
      </c>
    </row>
    <row r="32" customFormat="false" ht="14" hidden="false" customHeight="false" outlineLevel="0" collapsed="false">
      <c r="A32" s="25" t="s">
        <v>32</v>
      </c>
      <c r="B32" s="26" t="n">
        <v>13204</v>
      </c>
      <c r="C32" s="26" t="n">
        <v>10859</v>
      </c>
      <c r="D32" s="27" t="n">
        <v>-17.7597694396973</v>
      </c>
      <c r="E32" s="28" t="n">
        <v>155012</v>
      </c>
      <c r="F32" s="26" t="n">
        <v>147335</v>
      </c>
      <c r="G32" s="29" t="n">
        <v>-4.9525203704834</v>
      </c>
    </row>
    <row r="33" customFormat="false" ht="14" hidden="false" customHeight="false" outlineLevel="0" collapsed="false">
      <c r="A33" s="30" t="s">
        <v>33</v>
      </c>
      <c r="B33" s="31" t="n">
        <v>16070</v>
      </c>
      <c r="C33" s="31" t="n">
        <v>18620</v>
      </c>
      <c r="D33" s="32" t="n">
        <v>15.8680801391602</v>
      </c>
      <c r="E33" s="33" t="n">
        <v>215664</v>
      </c>
      <c r="F33" s="31" t="n">
        <v>254072</v>
      </c>
      <c r="G33" s="34" t="n">
        <v>17.8091888427734</v>
      </c>
      <c r="K33" s="35"/>
    </row>
    <row r="34" customFormat="false" ht="14" hidden="false" customHeight="false" outlineLevel="0" collapsed="false">
      <c r="A34" s="25" t="s">
        <v>34</v>
      </c>
      <c r="B34" s="26" t="n">
        <v>1849</v>
      </c>
      <c r="C34" s="26" t="n">
        <v>2526</v>
      </c>
      <c r="D34" s="27" t="n">
        <v>36.6143836975098</v>
      </c>
      <c r="E34" s="28" t="n">
        <v>21646</v>
      </c>
      <c r="F34" s="26" t="n">
        <v>24029</v>
      </c>
      <c r="G34" s="29" t="n">
        <v>11.0089664459229</v>
      </c>
    </row>
    <row r="35" customFormat="false" ht="14" hidden="false" customHeight="false" outlineLevel="0" collapsed="false">
      <c r="A35" s="25" t="s">
        <v>35</v>
      </c>
      <c r="B35" s="26" t="n">
        <v>3287</v>
      </c>
      <c r="C35" s="26" t="n">
        <v>3991</v>
      </c>
      <c r="D35" s="27" t="n">
        <v>21.4177017211914</v>
      </c>
      <c r="E35" s="28" t="n">
        <v>73659</v>
      </c>
      <c r="F35" s="26" t="n">
        <v>76584</v>
      </c>
      <c r="G35" s="29" t="n">
        <v>3.97100448608398</v>
      </c>
    </row>
    <row r="36" customFormat="false" ht="14" hidden="false" customHeight="false" outlineLevel="0" collapsed="false">
      <c r="A36" s="30" t="s">
        <v>36</v>
      </c>
      <c r="B36" s="31" t="n">
        <v>16604</v>
      </c>
      <c r="C36" s="31" t="n">
        <v>16692</v>
      </c>
      <c r="D36" s="32" t="n">
        <v>0.529992580413818</v>
      </c>
      <c r="E36" s="33" t="n">
        <v>303726</v>
      </c>
      <c r="F36" s="31" t="n">
        <v>304318</v>
      </c>
      <c r="G36" s="34" t="n">
        <v>0.194907188415527</v>
      </c>
      <c r="K36" s="35"/>
    </row>
    <row r="37" customFormat="false" ht="14" hidden="false" customHeight="false" outlineLevel="0" collapsed="false">
      <c r="A37" s="30" t="s">
        <v>37</v>
      </c>
      <c r="B37" s="31" t="n">
        <v>14089</v>
      </c>
      <c r="C37" s="31" t="n">
        <v>17485</v>
      </c>
      <c r="D37" s="32" t="n">
        <v>24.1039161682129</v>
      </c>
      <c r="E37" s="33" t="n">
        <v>244442</v>
      </c>
      <c r="F37" s="31" t="n">
        <v>286052</v>
      </c>
      <c r="G37" s="34" t="n">
        <v>17.0224418640137</v>
      </c>
      <c r="K37" s="35"/>
    </row>
    <row r="38" customFormat="false" ht="14" hidden="false" customHeight="false" outlineLevel="0" collapsed="false">
      <c r="A38" s="25" t="s">
        <v>38</v>
      </c>
      <c r="B38" s="26" t="n">
        <v>977</v>
      </c>
      <c r="C38" s="26" t="n">
        <v>1009</v>
      </c>
      <c r="D38" s="27" t="n">
        <v>3.27533483505249</v>
      </c>
      <c r="E38" s="28" t="n">
        <v>13651</v>
      </c>
      <c r="F38" s="26" t="n">
        <v>13767</v>
      </c>
      <c r="G38" s="29" t="n">
        <v>0.849759578704834</v>
      </c>
    </row>
    <row r="39" customFormat="false" ht="14" hidden="false" customHeight="false" outlineLevel="0" collapsed="false">
      <c r="A39" s="25" t="s">
        <v>39</v>
      </c>
      <c r="B39" s="26" t="n">
        <v>4969</v>
      </c>
      <c r="C39" s="26" t="n">
        <v>5109</v>
      </c>
      <c r="D39" s="27" t="n">
        <v>2.81746387481689</v>
      </c>
      <c r="E39" s="28" t="n">
        <v>69251</v>
      </c>
      <c r="F39" s="26" t="n">
        <v>70931</v>
      </c>
      <c r="G39" s="29" t="n">
        <v>2.42595672607422</v>
      </c>
    </row>
    <row r="40" customFormat="false" ht="14" hidden="false" customHeight="false" outlineLevel="0" collapsed="false">
      <c r="A40" s="25" t="s">
        <v>40</v>
      </c>
      <c r="B40" s="26" t="n">
        <v>4132</v>
      </c>
      <c r="C40" s="26" t="n">
        <v>4549</v>
      </c>
      <c r="D40" s="27" t="n">
        <v>10.0919609069824</v>
      </c>
      <c r="E40" s="28" t="n">
        <v>36275</v>
      </c>
      <c r="F40" s="26" t="n">
        <v>36633</v>
      </c>
      <c r="G40" s="29" t="n">
        <v>0.986909866333008</v>
      </c>
    </row>
    <row r="41" customFormat="false" ht="14" hidden="false" customHeight="false" outlineLevel="0" collapsed="false">
      <c r="A41" s="25" t="s">
        <v>41</v>
      </c>
      <c r="B41" s="26" t="n">
        <v>972</v>
      </c>
      <c r="C41" s="26" t="n">
        <v>1148</v>
      </c>
      <c r="D41" s="27" t="n">
        <v>18.1069965362549</v>
      </c>
      <c r="E41" s="28" t="n">
        <v>17992</v>
      </c>
      <c r="F41" s="26" t="n">
        <v>17127</v>
      </c>
      <c r="G41" s="29" t="n">
        <v>-4.807692527771</v>
      </c>
    </row>
    <row r="42" customFormat="false" ht="14" hidden="false" customHeight="false" outlineLevel="0" collapsed="false">
      <c r="A42" s="25" t="s">
        <v>27</v>
      </c>
      <c r="B42" s="26" t="n">
        <v>12790</v>
      </c>
      <c r="C42" s="26" t="n">
        <v>12903</v>
      </c>
      <c r="D42" s="27" t="n">
        <v>0.88350772857666</v>
      </c>
      <c r="E42" s="28" t="n">
        <v>183414</v>
      </c>
      <c r="F42" s="26" t="n">
        <v>193800</v>
      </c>
      <c r="G42" s="29" t="n">
        <v>5.66259622573853</v>
      </c>
    </row>
    <row r="43" customFormat="false" ht="14" hidden="false" customHeight="false" outlineLevel="0" collapsed="false">
      <c r="A43" s="20" t="s">
        <v>42</v>
      </c>
      <c r="B43" s="21" t="n">
        <v>38619</v>
      </c>
      <c r="C43" s="21" t="n">
        <v>42499</v>
      </c>
      <c r="D43" s="22" t="n">
        <v>10.0468635559082</v>
      </c>
      <c r="E43" s="23" t="n">
        <v>397651</v>
      </c>
      <c r="F43" s="21" t="n">
        <v>441489</v>
      </c>
      <c r="G43" s="24" t="n">
        <v>11.0242366790771</v>
      </c>
    </row>
    <row r="44" customFormat="false" ht="14" hidden="false" customHeight="false" outlineLevel="0" collapsed="false">
      <c r="A44" s="30" t="s">
        <v>43</v>
      </c>
      <c r="B44" s="31" t="n">
        <v>33839</v>
      </c>
      <c r="C44" s="31" t="n">
        <v>37225</v>
      </c>
      <c r="D44" s="32" t="n">
        <v>10.0062007904053</v>
      </c>
      <c r="E44" s="33" t="n">
        <v>333437</v>
      </c>
      <c r="F44" s="31" t="n">
        <v>375395</v>
      </c>
      <c r="G44" s="34" t="n">
        <v>12.5834827423096</v>
      </c>
      <c r="K44" s="35"/>
    </row>
    <row r="45" customFormat="false" ht="14" hidden="false" customHeight="false" outlineLevel="0" collapsed="false">
      <c r="A45" s="25" t="s">
        <v>44</v>
      </c>
      <c r="B45" s="26" t="n">
        <v>4322</v>
      </c>
      <c r="C45" s="26" t="n">
        <v>4870</v>
      </c>
      <c r="D45" s="27" t="n">
        <v>12.6793146133423</v>
      </c>
      <c r="E45" s="28" t="n">
        <v>60431</v>
      </c>
      <c r="F45" s="26" t="n">
        <v>62402</v>
      </c>
      <c r="G45" s="29" t="n">
        <v>3.26156616210938</v>
      </c>
    </row>
    <row r="46" customFormat="false" ht="14" hidden="false" customHeight="false" outlineLevel="0" collapsed="false">
      <c r="A46" s="25" t="s">
        <v>27</v>
      </c>
      <c r="B46" s="26" t="n">
        <v>458</v>
      </c>
      <c r="C46" s="26" t="n">
        <v>404</v>
      </c>
      <c r="D46" s="27" t="n">
        <v>-11.79039478302</v>
      </c>
      <c r="E46" s="28" t="n">
        <v>3783</v>
      </c>
      <c r="F46" s="26" t="n">
        <v>3692</v>
      </c>
      <c r="G46" s="29" t="n">
        <v>-2.4055004119873</v>
      </c>
    </row>
    <row r="47" customFormat="false" ht="14" hidden="false" customHeight="false" outlineLevel="0" collapsed="false">
      <c r="A47" s="20" t="s">
        <v>45</v>
      </c>
      <c r="B47" s="21" t="n">
        <v>50722</v>
      </c>
      <c r="C47" s="21" t="n">
        <v>52665</v>
      </c>
      <c r="D47" s="22" t="n">
        <v>3.83068323135376</v>
      </c>
      <c r="E47" s="23" t="n">
        <v>459228</v>
      </c>
      <c r="F47" s="21" t="n">
        <v>582888</v>
      </c>
      <c r="G47" s="24" t="n">
        <v>26.9278049468994</v>
      </c>
    </row>
    <row r="48" customFormat="false" ht="14" hidden="false" customHeight="false" outlineLevel="0" collapsed="false">
      <c r="A48" s="30" t="s">
        <v>46</v>
      </c>
      <c r="B48" s="31" t="n">
        <v>29492</v>
      </c>
      <c r="C48" s="31" t="n">
        <v>32623</v>
      </c>
      <c r="D48" s="32" t="n">
        <v>10.61643409729</v>
      </c>
      <c r="E48" s="33" t="n">
        <v>243460</v>
      </c>
      <c r="F48" s="31" t="n">
        <v>358916</v>
      </c>
      <c r="G48" s="34" t="n">
        <v>47.422981262207</v>
      </c>
      <c r="K48" s="35"/>
    </row>
    <row r="49" customFormat="false" ht="14" hidden="false" customHeight="false" outlineLevel="0" collapsed="false">
      <c r="A49" s="25" t="s">
        <v>27</v>
      </c>
      <c r="B49" s="26" t="n">
        <v>21230</v>
      </c>
      <c r="C49" s="26" t="n">
        <v>20042</v>
      </c>
      <c r="D49" s="27" t="n">
        <v>-5.59585666656494</v>
      </c>
      <c r="E49" s="28" t="n">
        <v>215768</v>
      </c>
      <c r="F49" s="26" t="n">
        <v>223972</v>
      </c>
      <c r="G49" s="29" t="n">
        <v>3.80222797393799</v>
      </c>
      <c r="K49" s="35"/>
    </row>
    <row r="50" customFormat="false" ht="14" hidden="false" customHeight="false" outlineLevel="0" collapsed="false">
      <c r="A50" s="20" t="s">
        <v>47</v>
      </c>
      <c r="B50" s="21" t="n">
        <v>22175</v>
      </c>
      <c r="C50" s="21" t="n">
        <v>25115</v>
      </c>
      <c r="D50" s="22" t="n">
        <v>13.258171081543</v>
      </c>
      <c r="E50" s="23" t="n">
        <v>236699</v>
      </c>
      <c r="F50" s="21" t="n">
        <v>281639</v>
      </c>
      <c r="G50" s="24" t="n">
        <v>18.986141204834</v>
      </c>
      <c r="K50" s="35"/>
    </row>
    <row r="51" customFormat="false" ht="14" hidden="false" customHeight="false" outlineLevel="0" collapsed="false">
      <c r="A51" s="25" t="s">
        <v>48</v>
      </c>
      <c r="B51" s="26" t="n">
        <v>1219</v>
      </c>
      <c r="C51" s="26" t="n">
        <v>1665</v>
      </c>
      <c r="D51" s="27" t="n">
        <v>36.5873680114746</v>
      </c>
      <c r="E51" s="28" t="n">
        <v>20718</v>
      </c>
      <c r="F51" s="26" t="n">
        <v>25207</v>
      </c>
      <c r="G51" s="29" t="n">
        <v>21.6671466827393</v>
      </c>
      <c r="K51" s="35"/>
    </row>
    <row r="52" customFormat="false" ht="14" hidden="false" customHeight="false" outlineLevel="0" collapsed="false">
      <c r="A52" s="30" t="s">
        <v>49</v>
      </c>
      <c r="B52" s="31" t="n">
        <v>11447</v>
      </c>
      <c r="C52" s="31" t="n">
        <v>13980</v>
      </c>
      <c r="D52" s="32" t="n">
        <v>22.1280689239502</v>
      </c>
      <c r="E52" s="33" t="n">
        <v>114261</v>
      </c>
      <c r="F52" s="31" t="n">
        <v>139385</v>
      </c>
      <c r="G52" s="34" t="n">
        <v>21.988260269165</v>
      </c>
      <c r="K52" s="35"/>
    </row>
    <row r="53" customFormat="false" ht="14" hidden="false" customHeight="false" outlineLevel="0" collapsed="false">
      <c r="A53" s="25" t="s">
        <v>50</v>
      </c>
      <c r="B53" s="26" t="n">
        <v>2657</v>
      </c>
      <c r="C53" s="26" t="n">
        <v>3219</v>
      </c>
      <c r="D53" s="27" t="n">
        <v>21.1516742706299</v>
      </c>
      <c r="E53" s="28" t="n">
        <v>28856</v>
      </c>
      <c r="F53" s="26" t="n">
        <v>33885</v>
      </c>
      <c r="G53" s="29" t="n">
        <v>17.427921295166</v>
      </c>
    </row>
    <row r="54" customFormat="false" ht="14" hidden="false" customHeight="false" outlineLevel="0" collapsed="false">
      <c r="A54" s="25" t="s">
        <v>51</v>
      </c>
      <c r="B54" s="26" t="n">
        <v>1380</v>
      </c>
      <c r="C54" s="26" t="n">
        <v>1076</v>
      </c>
      <c r="D54" s="27" t="n">
        <v>-22.0289821624756</v>
      </c>
      <c r="E54" s="28" t="n">
        <v>13051</v>
      </c>
      <c r="F54" s="26" t="n">
        <v>11146</v>
      </c>
      <c r="G54" s="29" t="n">
        <v>-14.5965814590454</v>
      </c>
    </row>
    <row r="55" customFormat="false" ht="14.5" hidden="false" customHeight="true" outlineLevel="0" collapsed="false">
      <c r="A55" s="25" t="s">
        <v>27</v>
      </c>
      <c r="B55" s="26" t="n">
        <v>5472</v>
      </c>
      <c r="C55" s="26" t="n">
        <v>5175</v>
      </c>
      <c r="D55" s="27" t="n">
        <v>-5.42762851715088</v>
      </c>
      <c r="E55" s="28" t="n">
        <v>59813</v>
      </c>
      <c r="F55" s="26" t="n">
        <v>72016</v>
      </c>
      <c r="G55" s="29" t="n">
        <v>20.4019184112549</v>
      </c>
    </row>
    <row r="56" customFormat="false" ht="9" hidden="false" customHeight="true" outlineLevel="0" collapsed="false">
      <c r="A56" s="36"/>
      <c r="B56" s="37"/>
      <c r="C56" s="37"/>
      <c r="D56" s="37"/>
      <c r="E56" s="37"/>
      <c r="F56" s="37"/>
      <c r="G56" s="38"/>
    </row>
    <row r="57" customFormat="false" ht="9" hidden="true" customHeight="true" outlineLevel="0" collapsed="false">
      <c r="A57" s="39"/>
      <c r="B57" s="40"/>
      <c r="C57" s="40"/>
      <c r="D57" s="40"/>
      <c r="E57" s="40"/>
      <c r="F57" s="40"/>
      <c r="G57" s="41"/>
    </row>
    <row r="58" customFormat="false" ht="9" hidden="false" customHeight="true" outlineLevel="0" collapsed="false">
      <c r="A58" s="42" t="s">
        <v>52</v>
      </c>
      <c r="B58" s="42"/>
      <c r="C58" s="42"/>
      <c r="D58" s="42"/>
      <c r="E58" s="42"/>
      <c r="F58" s="42"/>
      <c r="G58" s="42"/>
    </row>
    <row r="59" customFormat="false" ht="9" hidden="false" customHeight="true" outlineLevel="0" collapsed="false">
      <c r="A59" s="42" t="s">
        <v>53</v>
      </c>
      <c r="B59" s="42"/>
      <c r="C59" s="42"/>
      <c r="D59" s="42"/>
      <c r="E59" s="42"/>
      <c r="F59" s="42"/>
      <c r="G59" s="42"/>
    </row>
    <row r="60" customFormat="false" ht="9" hidden="false" customHeight="true" outlineLevel="0" collapsed="false">
      <c r="A60" s="42" t="s">
        <v>54</v>
      </c>
      <c r="B60" s="42"/>
      <c r="C60" s="42"/>
      <c r="D60" s="42"/>
      <c r="E60" s="42"/>
      <c r="F60" s="42"/>
      <c r="G60" s="42"/>
    </row>
    <row r="61" customFormat="false" ht="9" hidden="false" customHeight="true" outlineLevel="0" collapsed="false">
      <c r="A61" s="42" t="s">
        <v>55</v>
      </c>
      <c r="B61" s="42"/>
      <c r="C61" s="42"/>
      <c r="D61" s="42"/>
      <c r="E61" s="42"/>
      <c r="F61" s="42"/>
      <c r="G61" s="42"/>
    </row>
    <row r="62" customFormat="false" ht="9" hidden="false" customHeight="true" outlineLevel="0" collapsed="false">
      <c r="A62" s="42" t="s">
        <v>56</v>
      </c>
      <c r="B62" s="42"/>
      <c r="C62" s="42"/>
      <c r="D62" s="42"/>
      <c r="E62" s="42"/>
      <c r="F62" s="42"/>
      <c r="G62" s="42"/>
    </row>
    <row r="63" customFormat="false" ht="13" hidden="false" customHeight="false" outlineLevel="0" collapsed="false">
      <c r="A63" s="39"/>
      <c r="B63" s="40"/>
      <c r="C63" s="40"/>
      <c r="D63" s="40"/>
      <c r="E63" s="40"/>
      <c r="F63" s="40"/>
      <c r="G63" s="41"/>
    </row>
    <row r="64" s="46" customFormat="true" ht="13" hidden="false" customHeight="false" outlineLevel="0" collapsed="false">
      <c r="A64" s="43" t="s">
        <v>57</v>
      </c>
      <c r="B64" s="44"/>
      <c r="C64" s="44"/>
      <c r="D64" s="44"/>
      <c r="E64" s="44"/>
      <c r="F64" s="44"/>
      <c r="G64" s="45"/>
      <c r="P64" s="0"/>
    </row>
    <row r="65" s="46" customFormat="true" ht="13" hidden="false" customHeight="false" outlineLevel="0" collapsed="false">
      <c r="A65" s="47" t="s">
        <v>58</v>
      </c>
      <c r="B65" s="48" t="n">
        <v>427475</v>
      </c>
      <c r="C65" s="48" t="n">
        <v>451193</v>
      </c>
      <c r="D65" s="49" t="n">
        <v>5.54839464296157</v>
      </c>
      <c r="E65" s="48" t="n">
        <v>6079520</v>
      </c>
      <c r="F65" s="48" t="n">
        <v>6517463</v>
      </c>
      <c r="G65" s="50" t="n">
        <v>7.20357857199252</v>
      </c>
      <c r="J65" s="51"/>
      <c r="K65" s="51"/>
      <c r="P65" s="0"/>
      <c r="R65" s="51"/>
    </row>
    <row r="66" s="46" customFormat="true" ht="13" hidden="false" customHeight="false" outlineLevel="0" collapsed="false">
      <c r="A66" s="52" t="s">
        <v>59</v>
      </c>
      <c r="B66" s="53" t="n">
        <v>110834</v>
      </c>
      <c r="C66" s="53" t="n">
        <v>107211</v>
      </c>
      <c r="D66" s="54" t="n">
        <v>-3.26885251818034</v>
      </c>
      <c r="E66" s="53" t="n">
        <v>1748331</v>
      </c>
      <c r="F66" s="53" t="n">
        <v>1760462</v>
      </c>
      <c r="G66" s="55" t="n">
        <v>0.693861745859348</v>
      </c>
      <c r="J66" s="51"/>
      <c r="K66" s="51"/>
      <c r="P66" s="0"/>
      <c r="R66" s="51"/>
    </row>
    <row r="67" s="46" customFormat="true" ht="13" hidden="false" customHeight="false" outlineLevel="0" collapsed="false">
      <c r="A67" s="52" t="s">
        <v>60</v>
      </c>
      <c r="B67" s="53" t="n">
        <v>116468</v>
      </c>
      <c r="C67" s="53" t="n">
        <v>133352</v>
      </c>
      <c r="D67" s="54" t="n">
        <v>14.4966857849366</v>
      </c>
      <c r="E67" s="53" t="n">
        <v>1707408</v>
      </c>
      <c r="F67" s="53" t="n">
        <v>1902252</v>
      </c>
      <c r="G67" s="55" t="n">
        <v>11.4116836749037</v>
      </c>
      <c r="J67" s="51"/>
      <c r="K67" s="51"/>
      <c r="P67" s="0"/>
      <c r="R67" s="51"/>
    </row>
    <row r="68" s="46" customFormat="true" ht="13" hidden="false" customHeight="false" outlineLevel="0" collapsed="false">
      <c r="A68" s="52" t="s">
        <v>61</v>
      </c>
      <c r="B68" s="53" t="n">
        <v>40939</v>
      </c>
      <c r="C68" s="53" t="n">
        <v>46603</v>
      </c>
      <c r="D68" s="56" t="n">
        <v>13.835218251545</v>
      </c>
      <c r="E68" s="53" t="n">
        <v>357721</v>
      </c>
      <c r="F68" s="53" t="n">
        <v>498301</v>
      </c>
      <c r="G68" s="55" t="n">
        <v>39.2987831298694</v>
      </c>
      <c r="J68" s="51"/>
      <c r="K68" s="51"/>
      <c r="P68" s="0"/>
      <c r="R68" s="51"/>
    </row>
    <row r="69" s="46" customFormat="true" ht="13" hidden="false" customHeight="false" outlineLevel="0" collapsed="false">
      <c r="A69" s="57" t="s">
        <v>62</v>
      </c>
      <c r="B69" s="58" t="n">
        <v>268241</v>
      </c>
      <c r="C69" s="58" t="n">
        <v>287166</v>
      </c>
      <c r="D69" s="59" t="n">
        <v>7.05522272881476</v>
      </c>
      <c r="E69" s="58" t="n">
        <v>3813460</v>
      </c>
      <c r="F69" s="58" t="n">
        <v>4161015</v>
      </c>
      <c r="G69" s="60" t="n">
        <v>9.11390181095384</v>
      </c>
      <c r="J69" s="61"/>
      <c r="K69" s="51"/>
      <c r="P69" s="0"/>
      <c r="R69" s="51"/>
    </row>
    <row r="70" s="46" customFormat="true" ht="13" hidden="false" customHeight="false" outlineLevel="0" collapsed="false">
      <c r="A70" s="52" t="s">
        <v>63</v>
      </c>
      <c r="B70" s="53" t="n">
        <v>159234</v>
      </c>
      <c r="C70" s="53" t="n">
        <v>164027</v>
      </c>
      <c r="D70" s="56" t="n">
        <v>3.01003554517252</v>
      </c>
      <c r="E70" s="53" t="n">
        <v>2266060</v>
      </c>
      <c r="F70" s="53" t="n">
        <v>2356448</v>
      </c>
      <c r="G70" s="55" t="n">
        <v>3.98877346583939</v>
      </c>
      <c r="J70" s="51"/>
      <c r="K70" s="51"/>
      <c r="P70" s="0"/>
      <c r="R70" s="51"/>
    </row>
    <row r="71" s="46" customFormat="true" ht="13" hidden="false" customHeight="false" outlineLevel="0" collapsed="false">
      <c r="A71" s="62" t="s">
        <v>64</v>
      </c>
      <c r="B71" s="63" t="n">
        <v>0.627501023451664</v>
      </c>
      <c r="C71" s="63" t="n">
        <v>0.636459342232703</v>
      </c>
      <c r="D71" s="64"/>
      <c r="E71" s="63" t="n">
        <v>0.627263336579204</v>
      </c>
      <c r="F71" s="63" t="n">
        <v>0.63844090867873</v>
      </c>
      <c r="G71" s="65"/>
      <c r="P71" s="0"/>
    </row>
    <row r="72" s="46" customFormat="true" ht="13" hidden="false" customHeight="false" outlineLevel="0" collapsed="false">
      <c r="A72" s="66"/>
      <c r="B72" s="67"/>
      <c r="C72" s="67"/>
      <c r="D72" s="68"/>
      <c r="E72" s="44"/>
      <c r="F72" s="44"/>
      <c r="G72" s="65"/>
      <c r="P72" s="0"/>
    </row>
    <row r="73" s="46" customFormat="true" ht="13" hidden="false" customHeight="false" outlineLevel="0" collapsed="false">
      <c r="A73" s="47" t="s">
        <v>65</v>
      </c>
      <c r="B73" s="69" t="n">
        <v>911012</v>
      </c>
      <c r="C73" s="69" t="n">
        <v>944412</v>
      </c>
      <c r="D73" s="49" t="n">
        <v>3.66625247526926</v>
      </c>
      <c r="E73" s="69" t="n">
        <v>13891800</v>
      </c>
      <c r="F73" s="69" t="n">
        <v>14328645</v>
      </c>
      <c r="G73" s="50" t="n">
        <v>3.14462488662377</v>
      </c>
      <c r="I73" s="70"/>
      <c r="J73" s="71"/>
      <c r="P73" s="0"/>
    </row>
    <row r="74" s="46" customFormat="true" ht="13" hidden="false" customHeight="false" outlineLevel="0" collapsed="false">
      <c r="A74" s="52" t="s">
        <v>66</v>
      </c>
      <c r="B74" s="72" t="n">
        <v>533573</v>
      </c>
      <c r="C74" s="72" t="n">
        <v>531727</v>
      </c>
      <c r="D74" s="56" t="n">
        <v>-0.34596952994248</v>
      </c>
      <c r="E74" s="72" t="n">
        <v>7987784</v>
      </c>
      <c r="F74" s="72" t="n">
        <v>7988126</v>
      </c>
      <c r="G74" s="55" t="n">
        <v>0.00428153790839048</v>
      </c>
      <c r="I74" s="70"/>
      <c r="J74" s="71"/>
      <c r="P74" s="0"/>
    </row>
    <row r="75" s="46" customFormat="true" ht="13" hidden="false" customHeight="false" outlineLevel="0" collapsed="false">
      <c r="A75" s="73" t="s">
        <v>67</v>
      </c>
      <c r="B75" s="74" t="n">
        <v>334889</v>
      </c>
      <c r="C75" s="74" t="n">
        <v>368257</v>
      </c>
      <c r="D75" s="75" t="n">
        <v>9.96389848576693</v>
      </c>
      <c r="E75" s="74" t="n">
        <v>4512472</v>
      </c>
      <c r="F75" s="74" t="n">
        <v>4811474</v>
      </c>
      <c r="G75" s="76" t="n">
        <v>6.62612421750206</v>
      </c>
      <c r="I75" s="70"/>
      <c r="J75" s="71"/>
      <c r="P75" s="0"/>
    </row>
    <row r="76" s="46" customFormat="true" ht="13" hidden="false" customHeight="false" outlineLevel="0" collapsed="false">
      <c r="A76" s="52" t="s">
        <v>68</v>
      </c>
      <c r="B76" s="72" t="n">
        <v>42550</v>
      </c>
      <c r="C76" s="72" t="n">
        <v>44428</v>
      </c>
      <c r="D76" s="56" t="n">
        <v>4.41363102232668</v>
      </c>
      <c r="E76" s="72" t="n">
        <v>1391544</v>
      </c>
      <c r="F76" s="72" t="n">
        <v>1529045</v>
      </c>
      <c r="G76" s="55" t="n">
        <v>9.8811823413417</v>
      </c>
      <c r="I76" s="70"/>
      <c r="J76" s="71"/>
    </row>
    <row r="77" s="46" customFormat="true" ht="13" hidden="false" customHeight="false" outlineLevel="0" collapsed="false">
      <c r="A77" s="52" t="s">
        <v>69</v>
      </c>
      <c r="B77" s="77" t="n">
        <v>377439</v>
      </c>
      <c r="C77" s="77" t="n">
        <v>412685</v>
      </c>
      <c r="D77" s="56" t="n">
        <v>9.33819769552167</v>
      </c>
      <c r="E77" s="77" t="n">
        <v>5904016</v>
      </c>
      <c r="F77" s="77" t="n">
        <v>6340519</v>
      </c>
      <c r="G77" s="55" t="n">
        <v>7.39332345982802</v>
      </c>
      <c r="I77" s="70"/>
      <c r="J77" s="61"/>
    </row>
    <row r="78" s="46" customFormat="true" ht="13" hidden="false" customHeight="false" outlineLevel="0" collapsed="false">
      <c r="A78" s="62" t="s">
        <v>70</v>
      </c>
      <c r="B78" s="63" t="n">
        <v>0.680628201842827</v>
      </c>
      <c r="C78" s="63" t="n">
        <v>0.676704368356376</v>
      </c>
      <c r="D78" s="64"/>
      <c r="E78" s="63" t="n">
        <v>0.695587472435473</v>
      </c>
      <c r="F78" s="63" t="n">
        <v>0.687353485840139</v>
      </c>
      <c r="G78" s="65"/>
    </row>
    <row r="79" s="46" customFormat="true" ht="13" hidden="false" customHeight="false" outlineLevel="0" collapsed="false">
      <c r="A79" s="73" t="s">
        <v>71</v>
      </c>
      <c r="B79" s="78" t="n">
        <v>603130</v>
      </c>
      <c r="C79" s="78" t="n">
        <v>655423</v>
      </c>
      <c r="D79" s="79" t="n">
        <v>8.67027009102515</v>
      </c>
      <c r="E79" s="78" t="n">
        <v>8325932</v>
      </c>
      <c r="F79" s="78" t="n">
        <v>8972489</v>
      </c>
      <c r="G79" s="80" t="n">
        <v>7.76558107849068</v>
      </c>
    </row>
    <row r="80" s="46" customFormat="true" ht="13" hidden="false" customHeight="false" outlineLevel="0" collapsed="false">
      <c r="A80" s="47" t="s">
        <v>72</v>
      </c>
      <c r="B80" s="81" t="n">
        <v>1179253</v>
      </c>
      <c r="C80" s="81" t="n">
        <v>1231578</v>
      </c>
      <c r="D80" s="82" t="n">
        <v>4.43713096341498</v>
      </c>
      <c r="E80" s="81" t="n">
        <v>17705260</v>
      </c>
      <c r="F80" s="81" t="n">
        <v>18489660</v>
      </c>
      <c r="G80" s="83" t="n">
        <v>4.43032183656156</v>
      </c>
    </row>
    <row r="81" s="46" customFormat="true" ht="13" hidden="false" customHeight="false" outlineLevel="0" collapsed="false">
      <c r="A81" s="52" t="s">
        <v>73</v>
      </c>
      <c r="B81" s="84" t="n">
        <v>1338487</v>
      </c>
      <c r="C81" s="84" t="n">
        <v>1395605</v>
      </c>
      <c r="D81" s="54" t="n">
        <v>4.2673556037526</v>
      </c>
      <c r="E81" s="84" t="n">
        <v>19971320</v>
      </c>
      <c r="F81" s="84" t="n">
        <v>20846108</v>
      </c>
      <c r="G81" s="55" t="n">
        <v>4.38022123725421</v>
      </c>
    </row>
    <row r="82" s="46" customFormat="true" ht="14" hidden="false" customHeight="false" outlineLevel="0" collapsed="false">
      <c r="A82" s="85" t="s">
        <v>74</v>
      </c>
      <c r="B82" s="86" t="n">
        <v>0.450605795947215</v>
      </c>
      <c r="C82" s="86" t="n">
        <v>0.469633599764977</v>
      </c>
      <c r="D82" s="87"/>
      <c r="E82" s="86" t="n">
        <v>0.416894426607756</v>
      </c>
      <c r="F82" s="86" t="n">
        <v>0.430415548072571</v>
      </c>
      <c r="G82" s="88"/>
    </row>
    <row r="83" s="46" customFormat="true" ht="13" hidden="false" customHeight="false" outlineLevel="0" collapsed="false">
      <c r="B83" s="44"/>
      <c r="C83" s="44"/>
      <c r="D83" s="89"/>
      <c r="E83" s="44"/>
      <c r="F83" s="44"/>
      <c r="G83" s="90"/>
    </row>
    <row r="84" s="46" customFormat="true" ht="13" hidden="false" customHeight="false" outlineLevel="0" collapsed="false">
      <c r="A84" s="91"/>
      <c r="B84" s="44"/>
      <c r="C84" s="44"/>
      <c r="D84" s="89"/>
      <c r="E84" s="44"/>
      <c r="F84" s="44"/>
      <c r="G84" s="90"/>
    </row>
    <row r="85" s="46" customFormat="true" ht="13" hidden="false" customHeight="false" outlineLevel="0" collapsed="false">
      <c r="B85" s="44"/>
      <c r="C85" s="44"/>
      <c r="D85" s="89"/>
      <c r="E85" s="44"/>
      <c r="F85" s="44"/>
      <c r="G85" s="90"/>
    </row>
    <row r="86" s="46" customFormat="true" ht="13.25" hidden="true" customHeight="true" outlineLevel="0" collapsed="false">
      <c r="B86" s="44"/>
      <c r="C86" s="44"/>
      <c r="D86" s="89"/>
      <c r="E86" s="44"/>
      <c r="F86" s="44"/>
    </row>
    <row r="87" s="46" customFormat="true" ht="13.25" hidden="true" customHeight="true" outlineLevel="0" collapsed="false">
      <c r="A87" s="46" t="s">
        <v>75</v>
      </c>
      <c r="B87" s="67" t="n">
        <f aca="false">SUM(B67:B68)</f>
        <v>157407</v>
      </c>
      <c r="C87" s="67" t="n">
        <f aca="false">SUM(C67:C68)</f>
        <v>179955</v>
      </c>
      <c r="D87" s="92" t="n">
        <f aca="false">(C87/B87-1)*100</f>
        <v>14.3246488402676</v>
      </c>
      <c r="E87" s="67" t="n">
        <f aca="false">SUM(E67:E68)</f>
        <v>2065129</v>
      </c>
      <c r="F87" s="67" t="n">
        <f aca="false">SUM(F67:F68)</f>
        <v>2400553</v>
      </c>
      <c r="G87" s="93" t="n">
        <f aca="false">IFERROR((F87/E87-1)*100,"")</f>
        <v>16.2422783274071</v>
      </c>
    </row>
    <row r="88" s="46" customFormat="true" ht="13" hidden="false" customHeight="false" outlineLevel="0" collapsed="false">
      <c r="A88" s="94" t="s">
        <v>76</v>
      </c>
      <c r="B88" s="95" t="n">
        <v>12</v>
      </c>
      <c r="C88" s="44"/>
      <c r="D88" s="89"/>
      <c r="E88" s="44"/>
      <c r="F88" s="44"/>
    </row>
    <row r="89" customFormat="false" ht="13" hidden="false" customHeight="false" outlineLevel="0" collapsed="false">
      <c r="D89" s="96"/>
    </row>
  </sheetData>
  <mergeCells count="14">
    <mergeCell ref="A1:G1"/>
    <mergeCell ref="A2:G2"/>
    <mergeCell ref="A3:G3"/>
    <mergeCell ref="A4:G4"/>
    <mergeCell ref="A5:A6"/>
    <mergeCell ref="B5:D6"/>
    <mergeCell ref="E5:G6"/>
    <mergeCell ref="B7:D7"/>
    <mergeCell ref="E7:G7"/>
    <mergeCell ref="A58:G58"/>
    <mergeCell ref="A59:G59"/>
    <mergeCell ref="A60:G60"/>
    <mergeCell ref="A61:G61"/>
    <mergeCell ref="A62:G62"/>
  </mergeCells>
  <conditionalFormatting sqref="A9:G63">
    <cfRule type="cellIs" priority="2" operator="lessThan" aboveAverage="0" equalAverage="0" bottom="0" percent="0" rank="0" text="" dxfId="0">
      <formula>0</formula>
    </cfRule>
  </conditionalFormatting>
  <conditionalFormatting sqref="D87">
    <cfRule type="cellIs" priority="3" operator="lessThan" aboveAverage="0" equalAverage="0" bottom="0" percent="0" rank="0" text="" dxfId="1">
      <formula>0</formula>
    </cfRule>
  </conditionalFormatting>
  <conditionalFormatting sqref="G87">
    <cfRule type="cellIs" priority="4" operator="lessThan" aboveAverage="0" equalAverage="0" bottom="0" percent="0" rank="0" text="" dxfId="2">
      <formula>0</formula>
    </cfRule>
  </conditionalFormatting>
  <conditionalFormatting sqref="G80:G81 D80:D81">
    <cfRule type="cellIs" priority="5" operator="lessThan" aboveAverage="0" equalAverage="0" bottom="0" percent="0" rank="0" text="" dxfId="3">
      <formula>0</formula>
    </cfRule>
  </conditionalFormatting>
  <conditionalFormatting sqref="D65:D70">
    <cfRule type="cellIs" priority="6" operator="lessThan" aboveAverage="0" equalAverage="0" bottom="0" percent="0" rank="0" text="" dxfId="4">
      <formula>0</formula>
    </cfRule>
  </conditionalFormatting>
  <conditionalFormatting sqref="G65:G70">
    <cfRule type="cellIs" priority="7" operator="lessThan" aboveAverage="0" equalAverage="0" bottom="0" percent="0" rank="0" text="" dxfId="5">
      <formula>0</formula>
    </cfRule>
  </conditionalFormatting>
  <conditionalFormatting sqref="G73:G77 D73:D77">
    <cfRule type="cellIs" priority="8" operator="lessThan" aboveAverage="0" equalAverage="0" bottom="0" percent="0" rank="0" text="" dxfId="6">
      <formula>0</formula>
    </cfRule>
  </conditionalFormatting>
  <conditionalFormatting sqref="D79">
    <cfRule type="cellIs" priority="9" operator="lessThan" aboveAverage="0" equalAverage="0" bottom="0" percent="0" rank="0" text="" dxfId="7">
      <formula>0</formula>
    </cfRule>
  </conditionalFormatting>
  <conditionalFormatting sqref="G79">
    <cfRule type="cellIs" priority="10" operator="lessThan" aboveAverage="0" equalAverage="0" bottom="0" percent="0" rank="0" text="" dxfId="8">
      <formula>0</formula>
    </cfRule>
  </conditionalFormatting>
  <conditionalFormatting sqref="A64:G81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</row>
    <row r="2" customFormat="false" ht="14.25" hidden="false" customHeight="true" outlineLevel="0" collapsed="false">
      <c r="A2" s="97" t="s">
        <v>1</v>
      </c>
      <c r="B2" s="97"/>
      <c r="C2" s="97"/>
      <c r="D2" s="97"/>
      <c r="E2" s="97"/>
      <c r="F2" s="97"/>
      <c r="G2" s="97"/>
    </row>
    <row r="3" customFormat="false" ht="14" hidden="false" customHeight="true" outlineLevel="0" collapsed="false">
      <c r="A3" s="97" t="s">
        <v>87</v>
      </c>
      <c r="B3" s="97"/>
      <c r="C3" s="97"/>
      <c r="D3" s="97"/>
      <c r="E3" s="97"/>
      <c r="F3" s="97"/>
      <c r="G3" s="97"/>
    </row>
    <row r="4" customFormat="false" ht="14.25" hidden="false" customHeight="true" outlineLevel="0" collapsed="false">
      <c r="A4" s="98" t="s">
        <v>2</v>
      </c>
      <c r="B4" s="98"/>
      <c r="C4" s="98"/>
      <c r="D4" s="98"/>
      <c r="E4" s="98"/>
      <c r="F4" s="98"/>
      <c r="G4" s="98"/>
    </row>
    <row r="5" customFormat="false" ht="14" hidden="false" customHeight="true" outlineLevel="0" collapsed="false">
      <c r="A5" s="97"/>
      <c r="B5" s="97"/>
      <c r="C5" s="97"/>
      <c r="D5" s="97"/>
      <c r="E5" s="97"/>
      <c r="F5" s="97"/>
      <c r="G5" s="97"/>
    </row>
    <row r="6" customFormat="false" ht="13" hidden="false" customHeight="true" outlineLevel="0" collapsed="false">
      <c r="A6" s="99"/>
      <c r="B6" s="100" t="s">
        <v>3</v>
      </c>
      <c r="C6" s="100"/>
      <c r="D6" s="100"/>
      <c r="E6" s="100" t="s">
        <v>4</v>
      </c>
      <c r="F6" s="100"/>
      <c r="G6" s="100"/>
    </row>
    <row r="7" customFormat="false" ht="13" hidden="false" customHeight="true" outlineLevel="0" collapsed="false">
      <c r="A7" s="101"/>
      <c r="B7" s="102" t="s">
        <v>5</v>
      </c>
      <c r="C7" s="102"/>
      <c r="D7" s="102"/>
      <c r="E7" s="102" t="s">
        <v>6</v>
      </c>
      <c r="F7" s="102"/>
      <c r="G7" s="102"/>
    </row>
    <row r="8" customFormat="false" ht="28" hidden="false" customHeight="false" outlineLevel="0" collapsed="false">
      <c r="A8" s="103" t="s">
        <v>7</v>
      </c>
      <c r="B8" s="103" t="n">
        <v>2016</v>
      </c>
      <c r="C8" s="103" t="n">
        <v>2017</v>
      </c>
      <c r="D8" s="104" t="s">
        <v>8</v>
      </c>
      <c r="E8" s="105" t="n">
        <v>2016</v>
      </c>
      <c r="F8" s="103" t="n">
        <v>2017</v>
      </c>
      <c r="G8" s="104" t="s">
        <v>8</v>
      </c>
    </row>
    <row r="9" customFormat="false" ht="17" hidden="false" customHeight="false" outlineLevel="0" collapsed="false">
      <c r="A9" s="106" t="s">
        <v>9</v>
      </c>
      <c r="B9" s="16" t="n">
        <v>25297</v>
      </c>
      <c r="C9" s="16" t="n">
        <v>25696</v>
      </c>
      <c r="D9" s="17" t="n">
        <v>1.57725811004639</v>
      </c>
      <c r="E9" s="18" t="n">
        <v>331813</v>
      </c>
      <c r="F9" s="16" t="n">
        <v>329031</v>
      </c>
      <c r="G9" s="17" t="n">
        <v>-0.838422775268555</v>
      </c>
    </row>
    <row r="10" customFormat="false" ht="14" hidden="false" customHeight="false" outlineLevel="0" collapsed="false">
      <c r="A10" s="107" t="s">
        <v>10</v>
      </c>
      <c r="B10" s="21" t="n">
        <v>15236</v>
      </c>
      <c r="C10" s="21" t="n">
        <v>14146</v>
      </c>
      <c r="D10" s="22" t="n">
        <v>-7.15410709381104</v>
      </c>
      <c r="E10" s="23" t="n">
        <v>209663</v>
      </c>
      <c r="F10" s="21" t="n">
        <v>198676</v>
      </c>
      <c r="G10" s="22" t="n">
        <v>-5.24031543731689</v>
      </c>
    </row>
    <row r="11" customFormat="false" ht="14" hidden="false" customHeight="false" outlineLevel="0" collapsed="false">
      <c r="A11" s="108" t="s">
        <v>11</v>
      </c>
      <c r="B11" s="26" t="n">
        <v>199</v>
      </c>
      <c r="C11" s="26" t="n">
        <v>128</v>
      </c>
      <c r="D11" s="27" t="n">
        <v>-35.678394317627</v>
      </c>
      <c r="E11" s="28" t="n">
        <v>2504</v>
      </c>
      <c r="F11" s="26" t="n">
        <v>2327</v>
      </c>
      <c r="G11" s="27" t="n">
        <v>-7.06868743896484</v>
      </c>
    </row>
    <row r="12" customFormat="false" ht="14" hidden="false" customHeight="false" outlineLevel="0" collapsed="false">
      <c r="A12" s="108" t="s">
        <v>12</v>
      </c>
      <c r="B12" s="26" t="n">
        <v>161</v>
      </c>
      <c r="C12" s="26" t="n">
        <v>78</v>
      </c>
      <c r="D12" s="27" t="n">
        <v>-51.5527954101563</v>
      </c>
      <c r="E12" s="28" t="n">
        <v>3193</v>
      </c>
      <c r="F12" s="26" t="n">
        <v>3526</v>
      </c>
      <c r="G12" s="27" t="n">
        <v>10.4290599822998</v>
      </c>
    </row>
    <row r="13" customFormat="false" ht="14" hidden="false" customHeight="false" outlineLevel="0" collapsed="false">
      <c r="A13" s="108" t="s">
        <v>13</v>
      </c>
      <c r="B13" s="26" t="n">
        <v>264</v>
      </c>
      <c r="C13" s="26" t="n">
        <v>194</v>
      </c>
      <c r="D13" s="27" t="n">
        <v>-26.5151500701904</v>
      </c>
      <c r="E13" s="28" t="n">
        <v>4426</v>
      </c>
      <c r="F13" s="26" t="n">
        <v>4169</v>
      </c>
      <c r="G13" s="27" t="n">
        <v>-5.80659484863281</v>
      </c>
    </row>
    <row r="14" customFormat="false" ht="14" hidden="false" customHeight="false" outlineLevel="0" collapsed="false">
      <c r="A14" s="108" t="s">
        <v>14</v>
      </c>
      <c r="B14" s="26" t="n">
        <v>75</v>
      </c>
      <c r="C14" s="26" t="n">
        <v>148</v>
      </c>
      <c r="D14" s="27" t="n">
        <v>97.3333358764648</v>
      </c>
      <c r="E14" s="28" t="n">
        <v>1143</v>
      </c>
      <c r="F14" s="26" t="n">
        <v>1401</v>
      </c>
      <c r="G14" s="27" t="n">
        <v>22.5721836090088</v>
      </c>
    </row>
    <row r="15" customFormat="false" ht="14" hidden="false" customHeight="false" outlineLevel="0" collapsed="false">
      <c r="A15" s="108" t="s">
        <v>15</v>
      </c>
      <c r="B15" s="26" t="n">
        <v>629</v>
      </c>
      <c r="C15" s="26" t="n">
        <v>526</v>
      </c>
      <c r="D15" s="27" t="n">
        <v>-16.3751964569092</v>
      </c>
      <c r="E15" s="28" t="n">
        <v>9715</v>
      </c>
      <c r="F15" s="26" t="n">
        <v>7146</v>
      </c>
      <c r="G15" s="27" t="n">
        <v>-26.4436416625977</v>
      </c>
    </row>
    <row r="16" customFormat="false" ht="14" hidden="false" customHeight="false" outlineLevel="0" collapsed="false">
      <c r="A16" s="108" t="s">
        <v>16</v>
      </c>
      <c r="B16" s="26" t="n">
        <v>2007</v>
      </c>
      <c r="C16" s="26" t="n">
        <v>1506</v>
      </c>
      <c r="D16" s="27" t="n">
        <v>-24.9626274108887</v>
      </c>
      <c r="E16" s="28" t="n">
        <v>35281</v>
      </c>
      <c r="F16" s="26" t="n">
        <v>32692</v>
      </c>
      <c r="G16" s="27" t="n">
        <v>-7.33822584152222</v>
      </c>
    </row>
    <row r="17" customFormat="false" ht="14" hidden="false" customHeight="false" outlineLevel="0" collapsed="false">
      <c r="A17" s="108" t="s">
        <v>17</v>
      </c>
      <c r="B17" s="26" t="n">
        <v>21</v>
      </c>
      <c r="C17" s="26" t="n">
        <v>42</v>
      </c>
      <c r="D17" s="27" t="n">
        <v>100</v>
      </c>
      <c r="E17" s="28" t="n">
        <v>281</v>
      </c>
      <c r="F17" s="26" t="n">
        <v>273</v>
      </c>
      <c r="G17" s="27" t="n">
        <v>-2.84697413444519</v>
      </c>
    </row>
    <row r="18" customFormat="false" ht="14" hidden="false" customHeight="false" outlineLevel="0" collapsed="false">
      <c r="A18" s="108" t="s">
        <v>18</v>
      </c>
      <c r="B18" s="26" t="n">
        <v>286</v>
      </c>
      <c r="C18" s="26" t="n">
        <v>265</v>
      </c>
      <c r="D18" s="27" t="n">
        <v>-7.34265422821045</v>
      </c>
      <c r="E18" s="28" t="n">
        <v>2974</v>
      </c>
      <c r="F18" s="26" t="n">
        <v>2944</v>
      </c>
      <c r="G18" s="27" t="n">
        <v>-1.00874304771423</v>
      </c>
    </row>
    <row r="19" customFormat="false" ht="14" hidden="false" customHeight="false" outlineLevel="0" collapsed="false">
      <c r="A19" s="108" t="s">
        <v>19</v>
      </c>
      <c r="B19" s="26" t="n">
        <v>260</v>
      </c>
      <c r="C19" s="26" t="n">
        <v>259</v>
      </c>
      <c r="D19" s="27" t="n">
        <v>-0.384616851806641</v>
      </c>
      <c r="E19" s="28" t="n">
        <v>3893</v>
      </c>
      <c r="F19" s="26" t="n">
        <v>3855</v>
      </c>
      <c r="G19" s="27" t="n">
        <v>-0.976109504699707</v>
      </c>
    </row>
    <row r="20" customFormat="false" ht="14" hidden="false" customHeight="false" outlineLevel="0" collapsed="false">
      <c r="A20" s="108" t="s">
        <v>20</v>
      </c>
      <c r="B20" s="26" t="n">
        <v>906</v>
      </c>
      <c r="C20" s="26" t="n">
        <v>1054</v>
      </c>
      <c r="D20" s="27" t="n">
        <v>16.3355350494385</v>
      </c>
      <c r="E20" s="28" t="n">
        <v>20071</v>
      </c>
      <c r="F20" s="26" t="n">
        <v>21686</v>
      </c>
      <c r="G20" s="27" t="n">
        <v>8.04643630981445</v>
      </c>
    </row>
    <row r="21" customFormat="false" ht="14" hidden="false" customHeight="false" outlineLevel="0" collapsed="false">
      <c r="A21" s="108" t="s">
        <v>21</v>
      </c>
      <c r="B21" s="26" t="n">
        <v>218</v>
      </c>
      <c r="C21" s="26" t="n">
        <v>270</v>
      </c>
      <c r="D21" s="27" t="n">
        <v>23.8532066345215</v>
      </c>
      <c r="E21" s="28" t="n">
        <v>3014</v>
      </c>
      <c r="F21" s="26" t="n">
        <v>3346</v>
      </c>
      <c r="G21" s="27" t="n">
        <v>11.0152606964111</v>
      </c>
    </row>
    <row r="22" customFormat="false" ht="14" hidden="false" customHeight="false" outlineLevel="0" collapsed="false">
      <c r="A22" s="108" t="s">
        <v>22</v>
      </c>
      <c r="B22" s="26" t="n">
        <v>35</v>
      </c>
      <c r="C22" s="26" t="n">
        <v>60</v>
      </c>
      <c r="D22" s="27" t="n">
        <v>71.4285736083984</v>
      </c>
      <c r="E22" s="28" t="n">
        <v>457</v>
      </c>
      <c r="F22" s="26" t="n">
        <v>357</v>
      </c>
      <c r="G22" s="27" t="n">
        <v>-21.8818359375</v>
      </c>
    </row>
    <row r="23" customFormat="false" ht="14" hidden="false" customHeight="false" outlineLevel="0" collapsed="false">
      <c r="A23" s="108" t="s">
        <v>23</v>
      </c>
      <c r="B23" s="26" t="n">
        <v>228</v>
      </c>
      <c r="C23" s="26" t="n">
        <v>222</v>
      </c>
      <c r="D23" s="27" t="n">
        <v>-2.63158082962036</v>
      </c>
      <c r="E23" s="28" t="n">
        <v>4823</v>
      </c>
      <c r="F23" s="26" t="n">
        <v>3844</v>
      </c>
      <c r="G23" s="27" t="n">
        <v>-20.2985706329346</v>
      </c>
    </row>
    <row r="24" customFormat="false" ht="14" hidden="false" customHeight="false" outlineLevel="0" collapsed="false">
      <c r="A24" s="108" t="s">
        <v>24</v>
      </c>
      <c r="B24" s="26" t="n">
        <v>345</v>
      </c>
      <c r="C24" s="26" t="n">
        <v>363</v>
      </c>
      <c r="D24" s="27" t="n">
        <v>5.21739721298218</v>
      </c>
      <c r="E24" s="28" t="n">
        <v>3904</v>
      </c>
      <c r="F24" s="26" t="n">
        <v>4264</v>
      </c>
      <c r="G24" s="27" t="n">
        <v>9.22131538391113</v>
      </c>
    </row>
    <row r="25" customFormat="false" ht="14" hidden="false" customHeight="false" outlineLevel="0" collapsed="false">
      <c r="A25" s="108" t="s">
        <v>25</v>
      </c>
      <c r="B25" s="26" t="n">
        <v>551</v>
      </c>
      <c r="C25" s="26" t="n">
        <v>500</v>
      </c>
      <c r="D25" s="27" t="n">
        <v>-9.25589752197266</v>
      </c>
      <c r="E25" s="28" t="n">
        <v>9290</v>
      </c>
      <c r="F25" s="26" t="n">
        <v>8634</v>
      </c>
      <c r="G25" s="27" t="n">
        <v>-7.06135654449463</v>
      </c>
    </row>
    <row r="26" customFormat="false" ht="14" hidden="false" customHeight="false" outlineLevel="0" collapsed="false">
      <c r="A26" s="108" t="s">
        <v>26</v>
      </c>
      <c r="B26" s="26" t="n">
        <v>7733</v>
      </c>
      <c r="C26" s="26" t="n">
        <v>7262</v>
      </c>
      <c r="D26" s="27" t="n">
        <v>-6.09077835083008</v>
      </c>
      <c r="E26" s="28" t="n">
        <v>90718</v>
      </c>
      <c r="F26" s="26" t="n">
        <v>84857</v>
      </c>
      <c r="G26" s="27" t="n">
        <v>-6.4606785774231</v>
      </c>
    </row>
    <row r="27" customFormat="false" ht="14" hidden="false" customHeight="false" outlineLevel="0" collapsed="false">
      <c r="A27" s="108" t="s">
        <v>27</v>
      </c>
      <c r="B27" s="26" t="n">
        <v>1318</v>
      </c>
      <c r="C27" s="26" t="n">
        <v>1269</v>
      </c>
      <c r="D27" s="27" t="n">
        <v>-3.7177562713623</v>
      </c>
      <c r="E27" s="28" t="n">
        <v>13976</v>
      </c>
      <c r="F27" s="26" t="n">
        <v>13355</v>
      </c>
      <c r="G27" s="27" t="n">
        <v>-4.44332981109619</v>
      </c>
    </row>
    <row r="28" customFormat="false" ht="14" hidden="false" customHeight="false" outlineLevel="0" collapsed="false">
      <c r="A28" s="107" t="s">
        <v>28</v>
      </c>
      <c r="B28" s="21" t="n">
        <v>854</v>
      </c>
      <c r="C28" s="21" t="n">
        <v>888</v>
      </c>
      <c r="D28" s="22" t="n">
        <v>3.98126840591431</v>
      </c>
      <c r="E28" s="23" t="n">
        <v>7518</v>
      </c>
      <c r="F28" s="21" t="n">
        <v>6830</v>
      </c>
      <c r="G28" s="22" t="n">
        <v>-9.15136909484863</v>
      </c>
    </row>
    <row r="29" customFormat="false" ht="14" hidden="false" customHeight="false" outlineLevel="0" collapsed="false">
      <c r="A29" s="107" t="s">
        <v>29</v>
      </c>
      <c r="B29" s="21" t="n">
        <v>4216</v>
      </c>
      <c r="C29" s="21" t="n">
        <v>4368</v>
      </c>
      <c r="D29" s="22" t="n">
        <v>3.60531806945801</v>
      </c>
      <c r="E29" s="23" t="n">
        <v>72077</v>
      </c>
      <c r="F29" s="21" t="n">
        <v>74360</v>
      </c>
      <c r="G29" s="22" t="n">
        <v>3.16745042800903</v>
      </c>
    </row>
    <row r="30" customFormat="false" ht="14" hidden="false" customHeight="false" outlineLevel="0" collapsed="false">
      <c r="A30" s="108" t="s">
        <v>30</v>
      </c>
      <c r="B30" s="26" t="n">
        <v>803</v>
      </c>
      <c r="C30" s="26" t="n">
        <v>1041</v>
      </c>
      <c r="D30" s="27" t="n">
        <v>29.6388511657715</v>
      </c>
      <c r="E30" s="28" t="n">
        <v>10923</v>
      </c>
      <c r="F30" s="26" t="n">
        <v>17983</v>
      </c>
      <c r="G30" s="27" t="n">
        <v>64.6342620849609</v>
      </c>
    </row>
    <row r="31" customFormat="false" ht="14" hidden="false" customHeight="false" outlineLevel="0" collapsed="false">
      <c r="A31" s="108" t="s">
        <v>31</v>
      </c>
      <c r="B31" s="26" t="n">
        <v>53</v>
      </c>
      <c r="C31" s="26" t="n">
        <v>58</v>
      </c>
      <c r="D31" s="27" t="n">
        <v>9.43396091461182</v>
      </c>
      <c r="E31" s="28" t="n">
        <v>1694</v>
      </c>
      <c r="F31" s="26" t="n">
        <v>1427</v>
      </c>
      <c r="G31" s="27" t="n">
        <v>-15.7615127563477</v>
      </c>
    </row>
    <row r="32" customFormat="false" ht="14" hidden="false" customHeight="false" outlineLevel="0" collapsed="false">
      <c r="A32" s="108" t="s">
        <v>32</v>
      </c>
      <c r="B32" s="26" t="n">
        <v>112</v>
      </c>
      <c r="C32" s="26" t="n">
        <v>92</v>
      </c>
      <c r="D32" s="27" t="n">
        <v>-17.8571395874023</v>
      </c>
      <c r="E32" s="28" t="n">
        <v>1672</v>
      </c>
      <c r="F32" s="26" t="n">
        <v>1574</v>
      </c>
      <c r="G32" s="27" t="n">
        <v>-5.86124658584595</v>
      </c>
    </row>
    <row r="33" customFormat="false" ht="14" hidden="false" customHeight="false" outlineLevel="0" collapsed="false">
      <c r="A33" s="108" t="s">
        <v>33</v>
      </c>
      <c r="B33" s="26" t="n">
        <v>739</v>
      </c>
      <c r="C33" s="26" t="n">
        <v>1165</v>
      </c>
      <c r="D33" s="27" t="n">
        <v>57.6454620361328</v>
      </c>
      <c r="E33" s="28" t="n">
        <v>12348</v>
      </c>
      <c r="F33" s="26" t="n">
        <v>13625</v>
      </c>
      <c r="G33" s="27" t="n">
        <v>10.3417510986328</v>
      </c>
    </row>
    <row r="34" customFormat="false" ht="14" hidden="false" customHeight="false" outlineLevel="0" collapsed="false">
      <c r="A34" s="108" t="s">
        <v>34</v>
      </c>
      <c r="B34" s="26" t="n">
        <v>28</v>
      </c>
      <c r="C34" s="26" t="n">
        <v>54</v>
      </c>
      <c r="D34" s="27" t="n">
        <v>92.8571472167969</v>
      </c>
      <c r="E34" s="28" t="n">
        <v>376</v>
      </c>
      <c r="F34" s="26" t="n">
        <v>459</v>
      </c>
      <c r="G34" s="27" t="n">
        <v>22.0744724273682</v>
      </c>
    </row>
    <row r="35" customFormat="false" ht="14" hidden="false" customHeight="false" outlineLevel="0" collapsed="false">
      <c r="A35" s="108" t="s">
        <v>35</v>
      </c>
      <c r="B35" s="26" t="n">
        <v>56</v>
      </c>
      <c r="C35" s="26" t="n">
        <v>138</v>
      </c>
      <c r="D35" s="27" t="n">
        <v>146.428558349609</v>
      </c>
      <c r="E35" s="28" t="n">
        <v>2535</v>
      </c>
      <c r="F35" s="26" t="n">
        <v>2483</v>
      </c>
      <c r="G35" s="27" t="n">
        <v>-2.05128192901611</v>
      </c>
    </row>
    <row r="36" customFormat="false" ht="14" hidden="false" customHeight="false" outlineLevel="0" collapsed="false">
      <c r="A36" s="108" t="s">
        <v>36</v>
      </c>
      <c r="B36" s="26" t="n">
        <v>1184</v>
      </c>
      <c r="C36" s="26" t="n">
        <v>731</v>
      </c>
      <c r="D36" s="27" t="n">
        <v>-38.260139465332</v>
      </c>
      <c r="E36" s="28" t="n">
        <v>25065</v>
      </c>
      <c r="F36" s="26" t="n">
        <v>19880</v>
      </c>
      <c r="G36" s="27" t="n">
        <v>-20.6862144470215</v>
      </c>
    </row>
    <row r="37" customFormat="false" ht="14" hidden="false" customHeight="false" outlineLevel="0" collapsed="false">
      <c r="A37" s="108" t="s">
        <v>37</v>
      </c>
      <c r="B37" s="26" t="n">
        <v>153</v>
      </c>
      <c r="C37" s="26" t="n">
        <v>149</v>
      </c>
      <c r="D37" s="27" t="n">
        <v>-2.61437892913818</v>
      </c>
      <c r="E37" s="28" t="n">
        <v>5932</v>
      </c>
      <c r="F37" s="26" t="n">
        <v>5580</v>
      </c>
      <c r="G37" s="27" t="n">
        <v>-5.9339165687561</v>
      </c>
    </row>
    <row r="38" customFormat="false" ht="14" hidden="false" customHeight="false" outlineLevel="0" collapsed="false">
      <c r="A38" s="108" t="s">
        <v>38</v>
      </c>
      <c r="B38" s="26" t="n">
        <v>39</v>
      </c>
      <c r="C38" s="26" t="n">
        <v>29</v>
      </c>
      <c r="D38" s="27" t="n">
        <v>-25.6410236358643</v>
      </c>
      <c r="E38" s="28" t="n">
        <v>550</v>
      </c>
      <c r="F38" s="26" t="n">
        <v>485</v>
      </c>
      <c r="G38" s="27" t="n">
        <v>-11.8181819915771</v>
      </c>
    </row>
    <row r="39" customFormat="false" ht="14" hidden="false" customHeight="false" outlineLevel="0" collapsed="false">
      <c r="A39" s="108" t="s">
        <v>39</v>
      </c>
      <c r="B39" s="26" t="n">
        <v>107</v>
      </c>
      <c r="C39" s="26" t="n">
        <v>115</v>
      </c>
      <c r="D39" s="27" t="n">
        <v>7.47663974761963</v>
      </c>
      <c r="E39" s="28" t="n">
        <v>1650</v>
      </c>
      <c r="F39" s="26" t="n">
        <v>1675</v>
      </c>
      <c r="G39" s="27" t="n">
        <v>1.51515007019043</v>
      </c>
    </row>
    <row r="40" customFormat="false" ht="14" hidden="false" customHeight="false" outlineLevel="0" collapsed="false">
      <c r="A40" s="108" t="s">
        <v>40</v>
      </c>
      <c r="B40" s="26" t="n">
        <v>203</v>
      </c>
      <c r="C40" s="26" t="n">
        <v>199</v>
      </c>
      <c r="D40" s="27" t="n">
        <v>-1.97044610977173</v>
      </c>
      <c r="E40" s="28" t="n">
        <v>1452</v>
      </c>
      <c r="F40" s="26" t="n">
        <v>1429</v>
      </c>
      <c r="G40" s="27" t="n">
        <v>-1.58402323722839</v>
      </c>
    </row>
    <row r="41" customFormat="false" ht="14" hidden="false" customHeight="false" outlineLevel="0" collapsed="false">
      <c r="A41" s="108" t="s">
        <v>41</v>
      </c>
      <c r="B41" s="26" t="n">
        <v>25</v>
      </c>
      <c r="C41" s="26" t="n">
        <v>49</v>
      </c>
      <c r="D41" s="27" t="n">
        <v>96</v>
      </c>
      <c r="E41" s="28" t="n">
        <v>534</v>
      </c>
      <c r="F41" s="26" t="n">
        <v>529</v>
      </c>
      <c r="G41" s="27" t="n">
        <v>-0.936329364776611</v>
      </c>
    </row>
    <row r="42" customFormat="false" ht="14" hidden="false" customHeight="false" outlineLevel="0" collapsed="false">
      <c r="A42" s="108" t="s">
        <v>27</v>
      </c>
      <c r="B42" s="26" t="n">
        <v>714</v>
      </c>
      <c r="C42" s="26" t="n">
        <v>548</v>
      </c>
      <c r="D42" s="27" t="n">
        <v>-23.2492980957031</v>
      </c>
      <c r="E42" s="28" t="n">
        <v>7346</v>
      </c>
      <c r="F42" s="26" t="n">
        <v>7231</v>
      </c>
      <c r="G42" s="27" t="n">
        <v>-1.56548023223877</v>
      </c>
    </row>
    <row r="43" customFormat="false" ht="14" hidden="false" customHeight="false" outlineLevel="0" collapsed="false">
      <c r="A43" s="107" t="s">
        <v>42</v>
      </c>
      <c r="B43" s="21" t="n">
        <v>2602</v>
      </c>
      <c r="C43" s="21" t="n">
        <v>2733</v>
      </c>
      <c r="D43" s="22" t="n">
        <v>5.03458976745606</v>
      </c>
      <c r="E43" s="23" t="n">
        <v>21925</v>
      </c>
      <c r="F43" s="21" t="n">
        <v>21719</v>
      </c>
      <c r="G43" s="22" t="n">
        <v>-0.939565896987915</v>
      </c>
    </row>
    <row r="44" customFormat="false" ht="14" hidden="false" customHeight="false" outlineLevel="0" collapsed="false">
      <c r="A44" s="108" t="s">
        <v>43</v>
      </c>
      <c r="B44" s="26" t="n">
        <v>2364</v>
      </c>
      <c r="C44" s="26" t="n">
        <v>2415</v>
      </c>
      <c r="D44" s="27" t="n">
        <v>2.15736627578735</v>
      </c>
      <c r="E44" s="28" t="n">
        <v>19088</v>
      </c>
      <c r="F44" s="26" t="n">
        <v>18590</v>
      </c>
      <c r="G44" s="27" t="n">
        <v>-2.60896682739258</v>
      </c>
    </row>
    <row r="45" customFormat="false" ht="14" hidden="false" customHeight="false" outlineLevel="0" collapsed="false">
      <c r="A45" s="108" t="s">
        <v>44</v>
      </c>
      <c r="B45" s="26" t="n">
        <v>224</v>
      </c>
      <c r="C45" s="26" t="n">
        <v>305</v>
      </c>
      <c r="D45" s="27" t="n">
        <v>36.1607208251953</v>
      </c>
      <c r="E45" s="28" t="n">
        <v>2630</v>
      </c>
      <c r="F45" s="26" t="n">
        <v>2924</v>
      </c>
      <c r="G45" s="27" t="n">
        <v>11.1787080764771</v>
      </c>
    </row>
    <row r="46" customFormat="false" ht="14" hidden="false" customHeight="false" outlineLevel="0" collapsed="false">
      <c r="A46" s="108" t="s">
        <v>27</v>
      </c>
      <c r="B46" s="26" t="n">
        <v>14</v>
      </c>
      <c r="C46" s="26" t="n">
        <v>13</v>
      </c>
      <c r="D46" s="27" t="n">
        <v>-7.14285945892334</v>
      </c>
      <c r="E46" s="28" t="n">
        <v>207</v>
      </c>
      <c r="F46" s="26" t="n">
        <v>205</v>
      </c>
      <c r="G46" s="27" t="n">
        <v>-0.966185331344605</v>
      </c>
    </row>
    <row r="47" customFormat="false" ht="14" hidden="false" customHeight="false" outlineLevel="0" collapsed="false">
      <c r="A47" s="107" t="s">
        <v>45</v>
      </c>
      <c r="B47" s="21" t="n">
        <v>1796</v>
      </c>
      <c r="C47" s="21" t="n">
        <v>2934</v>
      </c>
      <c r="D47" s="22" t="n">
        <v>63.3630294799805</v>
      </c>
      <c r="E47" s="23" t="n">
        <v>13661</v>
      </c>
      <c r="F47" s="21" t="n">
        <v>20519</v>
      </c>
      <c r="G47" s="22" t="n">
        <v>50.2013092041016</v>
      </c>
    </row>
    <row r="48" customFormat="false" ht="14" hidden="false" customHeight="false" outlineLevel="0" collapsed="false">
      <c r="A48" s="108" t="s">
        <v>46</v>
      </c>
      <c r="B48" s="26" t="n">
        <v>1369</v>
      </c>
      <c r="C48" s="26" t="n">
        <v>2587</v>
      </c>
      <c r="D48" s="27" t="n">
        <v>88.9700546264648</v>
      </c>
      <c r="E48" s="28" t="n">
        <v>10201</v>
      </c>
      <c r="F48" s="26" t="n">
        <v>17037</v>
      </c>
      <c r="G48" s="27" t="n">
        <v>67.0130386352539</v>
      </c>
    </row>
    <row r="49" customFormat="false" ht="14" hidden="false" customHeight="false" outlineLevel="0" collapsed="false">
      <c r="A49" s="108" t="s">
        <v>27</v>
      </c>
      <c r="B49" s="26" t="n">
        <v>427</v>
      </c>
      <c r="C49" s="26" t="n">
        <v>347</v>
      </c>
      <c r="D49" s="27" t="n">
        <v>-18.7353610992432</v>
      </c>
      <c r="E49" s="28" t="n">
        <v>3460</v>
      </c>
      <c r="F49" s="26" t="n">
        <v>3482</v>
      </c>
      <c r="G49" s="27" t="n">
        <v>0.635838508605957</v>
      </c>
    </row>
    <row r="50" customFormat="false" ht="14" hidden="false" customHeight="false" outlineLevel="0" collapsed="false">
      <c r="A50" s="107" t="s">
        <v>47</v>
      </c>
      <c r="B50" s="21" t="n">
        <v>593</v>
      </c>
      <c r="C50" s="21" t="n">
        <v>627</v>
      </c>
      <c r="D50" s="22" t="n">
        <v>5.73356151580811</v>
      </c>
      <c r="E50" s="23" t="n">
        <v>6969</v>
      </c>
      <c r="F50" s="21" t="n">
        <v>6927</v>
      </c>
      <c r="G50" s="22" t="n">
        <v>-0.602668523788452</v>
      </c>
    </row>
    <row r="51" customFormat="false" ht="14" hidden="false" customHeight="false" outlineLevel="0" collapsed="false">
      <c r="A51" s="108" t="s">
        <v>48</v>
      </c>
      <c r="B51" s="26" t="n">
        <v>16</v>
      </c>
      <c r="C51" s="26" t="n">
        <v>41</v>
      </c>
      <c r="D51" s="27" t="n">
        <v>156.25</v>
      </c>
      <c r="E51" s="28" t="n">
        <v>639</v>
      </c>
      <c r="F51" s="26" t="n">
        <v>574</v>
      </c>
      <c r="G51" s="27" t="n">
        <v>-10.1721467971802</v>
      </c>
    </row>
    <row r="52" customFormat="false" ht="14" hidden="false" customHeight="false" outlineLevel="0" collapsed="false">
      <c r="A52" s="108" t="s">
        <v>49</v>
      </c>
      <c r="B52" s="26" t="n">
        <v>213</v>
      </c>
      <c r="C52" s="26" t="n">
        <v>253</v>
      </c>
      <c r="D52" s="27" t="n">
        <v>18.7793369293213</v>
      </c>
      <c r="E52" s="28" t="n">
        <v>2580</v>
      </c>
      <c r="F52" s="26" t="n">
        <v>2939</v>
      </c>
      <c r="G52" s="27" t="n">
        <v>13.9147281646729</v>
      </c>
    </row>
    <row r="53" customFormat="false" ht="14" hidden="false" customHeight="false" outlineLevel="0" collapsed="false">
      <c r="A53" s="108" t="s">
        <v>50</v>
      </c>
      <c r="B53" s="26" t="n">
        <v>133</v>
      </c>
      <c r="C53" s="26" t="n">
        <v>160</v>
      </c>
      <c r="D53" s="27" t="n">
        <v>20.3007469177246</v>
      </c>
      <c r="E53" s="28" t="n">
        <v>1151</v>
      </c>
      <c r="F53" s="26" t="n">
        <v>1198</v>
      </c>
      <c r="G53" s="27" t="n">
        <v>4.08340692520142</v>
      </c>
    </row>
    <row r="54" customFormat="false" ht="14" hidden="false" customHeight="false" outlineLevel="0" collapsed="false">
      <c r="A54" s="108" t="s">
        <v>51</v>
      </c>
      <c r="B54" s="26" t="n">
        <v>118</v>
      </c>
      <c r="C54" s="26" t="n">
        <v>77</v>
      </c>
      <c r="D54" s="27" t="n">
        <v>-34.7457656860352</v>
      </c>
      <c r="E54" s="28" t="n">
        <v>1129</v>
      </c>
      <c r="F54" s="26" t="n">
        <v>702</v>
      </c>
      <c r="G54" s="27" t="n">
        <v>-37.8210792541504</v>
      </c>
    </row>
    <row r="55" customFormat="false" ht="14" hidden="false" customHeight="false" outlineLevel="0" collapsed="false">
      <c r="A55" s="108" t="s">
        <v>27</v>
      </c>
      <c r="B55" s="26" t="n">
        <v>113</v>
      </c>
      <c r="C55" s="26" t="n">
        <v>96</v>
      </c>
      <c r="D55" s="27" t="n">
        <v>-15.0442485809326</v>
      </c>
      <c r="E55" s="28" t="n">
        <v>1470</v>
      </c>
      <c r="F55" s="26" t="n">
        <v>1514</v>
      </c>
      <c r="G55" s="27" t="n">
        <v>2.99320220947266</v>
      </c>
    </row>
    <row r="56" customFormat="false" ht="13" hidden="false" customHeight="false" outlineLevel="0" collapsed="false">
      <c r="A56" s="37"/>
      <c r="B56" s="37"/>
      <c r="C56" s="37"/>
      <c r="D56" s="37"/>
      <c r="E56" s="37"/>
      <c r="F56" s="37"/>
      <c r="G56" s="37"/>
    </row>
    <row r="57" customFormat="false" ht="14" hidden="false" customHeight="true" outlineLevel="0" collapsed="false">
      <c r="A57" s="110" t="s">
        <v>52</v>
      </c>
      <c r="B57" s="110"/>
      <c r="C57" s="110"/>
      <c r="D57" s="110"/>
      <c r="E57" s="110"/>
      <c r="F57" s="110"/>
      <c r="G57" s="110"/>
    </row>
    <row r="58" customFormat="false" ht="14.25" hidden="false" customHeight="true" outlineLevel="0" collapsed="false">
      <c r="A58" s="110" t="s">
        <v>53</v>
      </c>
      <c r="B58" s="110"/>
      <c r="C58" s="110"/>
      <c r="D58" s="110"/>
      <c r="E58" s="110"/>
      <c r="F58" s="110"/>
      <c r="G58" s="110"/>
    </row>
    <row r="59" customFormat="false" ht="14" hidden="false" customHeight="true" outlineLevel="0" collapsed="false">
      <c r="A59" s="110" t="s">
        <v>54</v>
      </c>
      <c r="B59" s="110"/>
      <c r="C59" s="110"/>
      <c r="D59" s="110"/>
      <c r="E59" s="110"/>
      <c r="F59" s="110"/>
      <c r="G59" s="110"/>
    </row>
    <row r="60" customFormat="false" ht="14.25" hidden="false" customHeight="true" outlineLevel="0" collapsed="false">
      <c r="A60" s="110" t="s">
        <v>55</v>
      </c>
      <c r="B60" s="110"/>
      <c r="C60" s="110"/>
      <c r="D60" s="110"/>
      <c r="E60" s="110"/>
      <c r="F60" s="110"/>
      <c r="G60" s="110"/>
    </row>
    <row r="61" customFormat="false" ht="14" hidden="false" customHeight="true" outlineLevel="0" collapsed="false">
      <c r="A61" s="110" t="s">
        <v>56</v>
      </c>
      <c r="B61" s="110"/>
      <c r="C61" s="110"/>
      <c r="D61" s="110"/>
      <c r="E61" s="110"/>
      <c r="F61" s="110"/>
      <c r="G61" s="110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</row>
    <row r="2" customFormat="false" ht="14.25" hidden="false" customHeight="true" outlineLevel="0" collapsed="false">
      <c r="A2" s="97" t="s">
        <v>1</v>
      </c>
      <c r="B2" s="97"/>
      <c r="C2" s="97"/>
      <c r="D2" s="97"/>
      <c r="E2" s="97"/>
      <c r="F2" s="97"/>
      <c r="G2" s="97"/>
    </row>
    <row r="3" customFormat="false" ht="14" hidden="false" customHeight="true" outlineLevel="0" collapsed="false">
      <c r="A3" s="97" t="s">
        <v>88</v>
      </c>
      <c r="B3" s="97"/>
      <c r="C3" s="97"/>
      <c r="D3" s="97"/>
      <c r="E3" s="97"/>
      <c r="F3" s="97"/>
      <c r="G3" s="97"/>
    </row>
    <row r="4" customFormat="false" ht="14.25" hidden="false" customHeight="true" outlineLevel="0" collapsed="false">
      <c r="A4" s="98" t="s">
        <v>2</v>
      </c>
      <c r="B4" s="98"/>
      <c r="C4" s="98"/>
      <c r="D4" s="98"/>
      <c r="E4" s="98"/>
      <c r="F4" s="98"/>
      <c r="G4" s="98"/>
    </row>
    <row r="5" customFormat="false" ht="14" hidden="false" customHeight="true" outlineLevel="0" collapsed="false">
      <c r="A5" s="97"/>
      <c r="B5" s="97"/>
      <c r="C5" s="97"/>
      <c r="D5" s="97"/>
      <c r="E5" s="97"/>
      <c r="F5" s="97"/>
      <c r="G5" s="97"/>
    </row>
    <row r="6" customFormat="false" ht="13" hidden="false" customHeight="true" outlineLevel="0" collapsed="false">
      <c r="A6" s="99"/>
      <c r="B6" s="100" t="s">
        <v>3</v>
      </c>
      <c r="C6" s="100"/>
      <c r="D6" s="100"/>
      <c r="E6" s="100" t="s">
        <v>4</v>
      </c>
      <c r="F6" s="100"/>
      <c r="G6" s="100"/>
    </row>
    <row r="7" customFormat="false" ht="13" hidden="false" customHeight="true" outlineLevel="0" collapsed="false">
      <c r="A7" s="101"/>
      <c r="B7" s="102" t="s">
        <v>5</v>
      </c>
      <c r="C7" s="102"/>
      <c r="D7" s="102"/>
      <c r="E7" s="102" t="s">
        <v>6</v>
      </c>
      <c r="F7" s="102"/>
      <c r="G7" s="102"/>
    </row>
    <row r="8" customFormat="false" ht="28" hidden="false" customHeight="false" outlineLevel="0" collapsed="false">
      <c r="A8" s="103" t="s">
        <v>7</v>
      </c>
      <c r="B8" s="103" t="n">
        <v>2016</v>
      </c>
      <c r="C8" s="103" t="n">
        <v>2017</v>
      </c>
      <c r="D8" s="104" t="s">
        <v>8</v>
      </c>
      <c r="E8" s="105" t="n">
        <v>2016</v>
      </c>
      <c r="F8" s="103" t="n">
        <v>2017</v>
      </c>
      <c r="G8" s="104" t="s">
        <v>8</v>
      </c>
    </row>
    <row r="9" customFormat="false" ht="17" hidden="false" customHeight="false" outlineLevel="0" collapsed="false">
      <c r="A9" s="106" t="s">
        <v>9</v>
      </c>
      <c r="B9" s="16" t="n">
        <v>129906</v>
      </c>
      <c r="C9" s="16" t="n">
        <v>136881</v>
      </c>
      <c r="D9" s="17" t="n">
        <v>5.36926984786987</v>
      </c>
      <c r="E9" s="18" t="n">
        <v>1911090</v>
      </c>
      <c r="F9" s="16" t="n">
        <v>2022852</v>
      </c>
      <c r="G9" s="17" t="n">
        <v>5.84807395935059</v>
      </c>
    </row>
    <row r="10" customFormat="false" ht="14" hidden="false" customHeight="false" outlineLevel="0" collapsed="false">
      <c r="A10" s="107" t="s">
        <v>10</v>
      </c>
      <c r="B10" s="21" t="n">
        <v>26180</v>
      </c>
      <c r="C10" s="21" t="n">
        <v>27573</v>
      </c>
      <c r="D10" s="22" t="n">
        <v>5.3208589553833</v>
      </c>
      <c r="E10" s="23" t="n">
        <v>535238</v>
      </c>
      <c r="F10" s="21" t="n">
        <v>553480</v>
      </c>
      <c r="G10" s="22" t="n">
        <v>3.40820550918579</v>
      </c>
    </row>
    <row r="11" customFormat="false" ht="14" hidden="false" customHeight="false" outlineLevel="0" collapsed="false">
      <c r="A11" s="108" t="s">
        <v>11</v>
      </c>
      <c r="B11" s="26" t="n">
        <v>270</v>
      </c>
      <c r="C11" s="26" t="n">
        <v>305</v>
      </c>
      <c r="D11" s="27" t="n">
        <v>12.9629611968994</v>
      </c>
      <c r="E11" s="28" t="n">
        <v>7546</v>
      </c>
      <c r="F11" s="26" t="n">
        <v>8262</v>
      </c>
      <c r="G11" s="27" t="n">
        <v>9.48847579956055</v>
      </c>
    </row>
    <row r="12" customFormat="false" ht="14" hidden="false" customHeight="false" outlineLevel="0" collapsed="false">
      <c r="A12" s="108" t="s">
        <v>12</v>
      </c>
      <c r="B12" s="26" t="n">
        <v>264</v>
      </c>
      <c r="C12" s="26" t="n">
        <v>366</v>
      </c>
      <c r="D12" s="27" t="n">
        <v>38.6363639831543</v>
      </c>
      <c r="E12" s="28" t="n">
        <v>8367</v>
      </c>
      <c r="F12" s="26" t="n">
        <v>9782</v>
      </c>
      <c r="G12" s="27" t="n">
        <v>16.9116744995117</v>
      </c>
    </row>
    <row r="13" customFormat="false" ht="14" hidden="false" customHeight="false" outlineLevel="0" collapsed="false">
      <c r="A13" s="108" t="s">
        <v>13</v>
      </c>
      <c r="B13" s="26" t="n">
        <v>349</v>
      </c>
      <c r="C13" s="26" t="n">
        <v>353</v>
      </c>
      <c r="D13" s="27" t="n">
        <v>1.14613771438599</v>
      </c>
      <c r="E13" s="28" t="n">
        <v>8662</v>
      </c>
      <c r="F13" s="26" t="n">
        <v>8421</v>
      </c>
      <c r="G13" s="27" t="n">
        <v>-2.78226733207703</v>
      </c>
    </row>
    <row r="14" customFormat="false" ht="14" hidden="false" customHeight="false" outlineLevel="0" collapsed="false">
      <c r="A14" s="108" t="s">
        <v>14</v>
      </c>
      <c r="B14" s="26" t="n">
        <v>126</v>
      </c>
      <c r="C14" s="26" t="n">
        <v>166</v>
      </c>
      <c r="D14" s="27" t="n">
        <v>31.7460289001465</v>
      </c>
      <c r="E14" s="28" t="n">
        <v>2914</v>
      </c>
      <c r="F14" s="26" t="n">
        <v>2804</v>
      </c>
      <c r="G14" s="27" t="n">
        <v>-3.77488136291504</v>
      </c>
    </row>
    <row r="15" customFormat="false" ht="14" hidden="false" customHeight="false" outlineLevel="0" collapsed="false">
      <c r="A15" s="108" t="s">
        <v>15</v>
      </c>
      <c r="B15" s="26" t="n">
        <v>1556</v>
      </c>
      <c r="C15" s="26" t="n">
        <v>2223</v>
      </c>
      <c r="D15" s="27" t="n">
        <v>42.866325378418</v>
      </c>
      <c r="E15" s="28" t="n">
        <v>32078</v>
      </c>
      <c r="F15" s="26" t="n">
        <v>33892</v>
      </c>
      <c r="G15" s="27" t="n">
        <v>5.65496683120728</v>
      </c>
    </row>
    <row r="16" customFormat="false" ht="14" hidden="false" customHeight="false" outlineLevel="0" collapsed="false">
      <c r="A16" s="108" t="s">
        <v>16</v>
      </c>
      <c r="B16" s="26" t="n">
        <v>3027</v>
      </c>
      <c r="C16" s="26" t="n">
        <v>3464</v>
      </c>
      <c r="D16" s="27" t="n">
        <v>14.4367332458496</v>
      </c>
      <c r="E16" s="28" t="n">
        <v>90262</v>
      </c>
      <c r="F16" s="26" t="n">
        <v>104128</v>
      </c>
      <c r="G16" s="27" t="n">
        <v>15.3619403839111</v>
      </c>
    </row>
    <row r="17" customFormat="false" ht="14" hidden="false" customHeight="false" outlineLevel="0" collapsed="false">
      <c r="A17" s="108" t="s">
        <v>17</v>
      </c>
      <c r="B17" s="26" t="n">
        <v>104</v>
      </c>
      <c r="C17" s="26" t="n">
        <v>151</v>
      </c>
      <c r="D17" s="27" t="n">
        <v>45.1923141479492</v>
      </c>
      <c r="E17" s="28" t="n">
        <v>1826</v>
      </c>
      <c r="F17" s="26" t="n">
        <v>1666</v>
      </c>
      <c r="G17" s="27" t="n">
        <v>-8.7623233795166</v>
      </c>
    </row>
    <row r="18" customFormat="false" ht="14" hidden="false" customHeight="false" outlineLevel="0" collapsed="false">
      <c r="A18" s="108" t="s">
        <v>18</v>
      </c>
      <c r="B18" s="26" t="n">
        <v>620</v>
      </c>
      <c r="C18" s="26" t="n">
        <v>707</v>
      </c>
      <c r="D18" s="27" t="n">
        <v>14.0322570800781</v>
      </c>
      <c r="E18" s="28" t="n">
        <v>12820</v>
      </c>
      <c r="F18" s="26" t="n">
        <v>11304</v>
      </c>
      <c r="G18" s="27" t="n">
        <v>-11.8252754211426</v>
      </c>
    </row>
    <row r="19" customFormat="false" ht="14" hidden="false" customHeight="false" outlineLevel="0" collapsed="false">
      <c r="A19" s="108" t="s">
        <v>19</v>
      </c>
      <c r="B19" s="26" t="n">
        <v>720</v>
      </c>
      <c r="C19" s="26" t="n">
        <v>811</v>
      </c>
      <c r="D19" s="27" t="n">
        <v>12.6388912200928</v>
      </c>
      <c r="E19" s="28" t="n">
        <v>15395</v>
      </c>
      <c r="F19" s="26" t="n">
        <v>16031</v>
      </c>
      <c r="G19" s="27" t="n">
        <v>4.13120985031128</v>
      </c>
    </row>
    <row r="20" customFormat="false" ht="14" hidden="false" customHeight="false" outlineLevel="0" collapsed="false">
      <c r="A20" s="108" t="s">
        <v>20</v>
      </c>
      <c r="B20" s="26" t="n">
        <v>751</v>
      </c>
      <c r="C20" s="26" t="n">
        <v>1094</v>
      </c>
      <c r="D20" s="27" t="n">
        <v>45.6724395751953</v>
      </c>
      <c r="E20" s="28" t="n">
        <v>32732</v>
      </c>
      <c r="F20" s="26" t="n">
        <v>33275</v>
      </c>
      <c r="G20" s="27" t="n">
        <v>1.65892839431763</v>
      </c>
    </row>
    <row r="21" customFormat="false" ht="14" hidden="false" customHeight="false" outlineLevel="0" collapsed="false">
      <c r="A21" s="108" t="s">
        <v>21</v>
      </c>
      <c r="B21" s="26" t="n">
        <v>252</v>
      </c>
      <c r="C21" s="26" t="n">
        <v>259</v>
      </c>
      <c r="D21" s="27" t="n">
        <v>2.77777910232544</v>
      </c>
      <c r="E21" s="28" t="n">
        <v>4691</v>
      </c>
      <c r="F21" s="26" t="n">
        <v>4687</v>
      </c>
      <c r="G21" s="27" t="n">
        <v>-0.0852704048156738</v>
      </c>
    </row>
    <row r="22" customFormat="false" ht="14" hidden="false" customHeight="false" outlineLevel="0" collapsed="false">
      <c r="A22" s="108" t="s">
        <v>22</v>
      </c>
      <c r="B22" s="26" t="n">
        <v>184</v>
      </c>
      <c r="C22" s="26" t="n">
        <v>206</v>
      </c>
      <c r="D22" s="27" t="n">
        <v>11.956524848938</v>
      </c>
      <c r="E22" s="28" t="n">
        <v>2791</v>
      </c>
      <c r="F22" s="26" t="n">
        <v>3067</v>
      </c>
      <c r="G22" s="27" t="n">
        <v>9.88892364501953</v>
      </c>
    </row>
    <row r="23" customFormat="false" ht="14" hidden="false" customHeight="false" outlineLevel="0" collapsed="false">
      <c r="A23" s="108" t="s">
        <v>23</v>
      </c>
      <c r="B23" s="26" t="n">
        <v>467</v>
      </c>
      <c r="C23" s="26" t="n">
        <v>599</v>
      </c>
      <c r="D23" s="27" t="n">
        <v>28.2655239105225</v>
      </c>
      <c r="E23" s="28" t="n">
        <v>13249</v>
      </c>
      <c r="F23" s="26" t="n">
        <v>13612</v>
      </c>
      <c r="G23" s="27" t="n">
        <v>2.73983478546143</v>
      </c>
    </row>
    <row r="24" customFormat="false" ht="14" hidden="false" customHeight="false" outlineLevel="0" collapsed="false">
      <c r="A24" s="108" t="s">
        <v>24</v>
      </c>
      <c r="B24" s="26" t="n">
        <v>609</v>
      </c>
      <c r="C24" s="26" t="n">
        <v>695</v>
      </c>
      <c r="D24" s="27" t="n">
        <v>14.1215085983276</v>
      </c>
      <c r="E24" s="28" t="n">
        <v>9289</v>
      </c>
      <c r="F24" s="26" t="n">
        <v>9069</v>
      </c>
      <c r="G24" s="27" t="n">
        <v>-2.36839056015015</v>
      </c>
    </row>
    <row r="25" customFormat="false" ht="14" hidden="false" customHeight="false" outlineLevel="0" collapsed="false">
      <c r="A25" s="108" t="s">
        <v>25</v>
      </c>
      <c r="B25" s="26" t="n">
        <v>744</v>
      </c>
      <c r="C25" s="26" t="n">
        <v>924</v>
      </c>
      <c r="D25" s="27" t="n">
        <v>24.1935501098633</v>
      </c>
      <c r="E25" s="28" t="n">
        <v>30764</v>
      </c>
      <c r="F25" s="26" t="n">
        <v>30666</v>
      </c>
      <c r="G25" s="27" t="n">
        <v>-0.318557024002075</v>
      </c>
    </row>
    <row r="26" customFormat="false" ht="14" hidden="false" customHeight="false" outlineLevel="0" collapsed="false">
      <c r="A26" s="108" t="s">
        <v>26</v>
      </c>
      <c r="B26" s="26" t="n">
        <v>14537</v>
      </c>
      <c r="C26" s="26" t="n">
        <v>13249</v>
      </c>
      <c r="D26" s="27" t="n">
        <v>-8.86014747619629</v>
      </c>
      <c r="E26" s="28" t="n">
        <v>229691</v>
      </c>
      <c r="F26" s="26" t="n">
        <v>230167</v>
      </c>
      <c r="G26" s="27" t="n">
        <v>0.207233428955078</v>
      </c>
    </row>
    <row r="27" customFormat="false" ht="14" hidden="false" customHeight="false" outlineLevel="0" collapsed="false">
      <c r="A27" s="108" t="s">
        <v>27</v>
      </c>
      <c r="B27" s="26" t="n">
        <v>1600</v>
      </c>
      <c r="C27" s="26" t="n">
        <v>2001</v>
      </c>
      <c r="D27" s="27" t="n">
        <v>25.0625019073486</v>
      </c>
      <c r="E27" s="28" t="n">
        <v>32161</v>
      </c>
      <c r="F27" s="26" t="n">
        <v>32647</v>
      </c>
      <c r="G27" s="27" t="n">
        <v>1.51114463806152</v>
      </c>
    </row>
    <row r="28" customFormat="false" ht="14" hidden="false" customHeight="false" outlineLevel="0" collapsed="false">
      <c r="A28" s="107" t="s">
        <v>28</v>
      </c>
      <c r="B28" s="21" t="n">
        <v>1005</v>
      </c>
      <c r="C28" s="21" t="n">
        <v>1183</v>
      </c>
      <c r="D28" s="22" t="n">
        <v>17.7114486694336</v>
      </c>
      <c r="E28" s="23" t="n">
        <v>12090</v>
      </c>
      <c r="F28" s="21" t="n">
        <v>12174</v>
      </c>
      <c r="G28" s="22" t="n">
        <v>0.694787502288818</v>
      </c>
    </row>
    <row r="29" customFormat="false" ht="14" hidden="false" customHeight="false" outlineLevel="0" collapsed="false">
      <c r="A29" s="107" t="s">
        <v>29</v>
      </c>
      <c r="B29" s="21" t="n">
        <v>58661</v>
      </c>
      <c r="C29" s="21" t="n">
        <v>62055</v>
      </c>
      <c r="D29" s="22" t="n">
        <v>5.7857871055603</v>
      </c>
      <c r="E29" s="23" t="n">
        <v>932874</v>
      </c>
      <c r="F29" s="21" t="n">
        <v>963286</v>
      </c>
      <c r="G29" s="22" t="n">
        <v>3.26002836227417</v>
      </c>
    </row>
    <row r="30" customFormat="false" ht="14" hidden="false" customHeight="false" outlineLevel="0" collapsed="false">
      <c r="A30" s="108" t="s">
        <v>30</v>
      </c>
      <c r="B30" s="26" t="n">
        <v>17338</v>
      </c>
      <c r="C30" s="26" t="n">
        <v>19854</v>
      </c>
      <c r="D30" s="27" t="n">
        <v>14.5114784240723</v>
      </c>
      <c r="E30" s="28" t="n">
        <v>312668</v>
      </c>
      <c r="F30" s="26" t="n">
        <v>334994</v>
      </c>
      <c r="G30" s="27" t="n">
        <v>7.14048147201538</v>
      </c>
    </row>
    <row r="31" customFormat="false" ht="14" hidden="false" customHeight="false" outlineLevel="0" collapsed="false">
      <c r="A31" s="108" t="s">
        <v>31</v>
      </c>
      <c r="B31" s="26" t="n">
        <v>3189</v>
      </c>
      <c r="C31" s="26" t="n">
        <v>3722</v>
      </c>
      <c r="D31" s="27" t="n">
        <v>16.7137031555176</v>
      </c>
      <c r="E31" s="28" t="n">
        <v>65528</v>
      </c>
      <c r="F31" s="26" t="n">
        <v>66602</v>
      </c>
      <c r="G31" s="27" t="n">
        <v>1.63899660110474</v>
      </c>
    </row>
    <row r="32" customFormat="false" ht="14" hidden="false" customHeight="false" outlineLevel="0" collapsed="false">
      <c r="A32" s="108" t="s">
        <v>32</v>
      </c>
      <c r="B32" s="26" t="n">
        <v>8625</v>
      </c>
      <c r="C32" s="26" t="n">
        <v>6501</v>
      </c>
      <c r="D32" s="27" t="n">
        <v>-24.6260871887207</v>
      </c>
      <c r="E32" s="28" t="n">
        <v>95582</v>
      </c>
      <c r="F32" s="26" t="n">
        <v>89857</v>
      </c>
      <c r="G32" s="27" t="n">
        <v>-5.98962306976318</v>
      </c>
    </row>
    <row r="33" customFormat="false" ht="14" hidden="false" customHeight="false" outlineLevel="0" collapsed="false">
      <c r="A33" s="108" t="s">
        <v>33</v>
      </c>
      <c r="B33" s="26" t="n">
        <v>4954</v>
      </c>
      <c r="C33" s="26" t="n">
        <v>3357</v>
      </c>
      <c r="D33" s="27" t="n">
        <v>-32.2365760803223</v>
      </c>
      <c r="E33" s="28" t="n">
        <v>71629</v>
      </c>
      <c r="F33" s="26" t="n">
        <v>68512</v>
      </c>
      <c r="G33" s="27" t="n">
        <v>-4.35159206390381</v>
      </c>
    </row>
    <row r="34" customFormat="false" ht="14" hidden="false" customHeight="false" outlineLevel="0" collapsed="false">
      <c r="A34" s="108" t="s">
        <v>34</v>
      </c>
      <c r="B34" s="26" t="n">
        <v>1082</v>
      </c>
      <c r="C34" s="26" t="n">
        <v>1178</v>
      </c>
      <c r="D34" s="27" t="n">
        <v>8.87246131896973</v>
      </c>
      <c r="E34" s="28" t="n">
        <v>11761</v>
      </c>
      <c r="F34" s="26" t="n">
        <v>13348</v>
      </c>
      <c r="G34" s="27" t="n">
        <v>13.4937524795532</v>
      </c>
    </row>
    <row r="35" customFormat="false" ht="14" hidden="false" customHeight="false" outlineLevel="0" collapsed="false">
      <c r="A35" s="108" t="s">
        <v>35</v>
      </c>
      <c r="B35" s="26" t="n">
        <v>214</v>
      </c>
      <c r="C35" s="26" t="n">
        <v>327</v>
      </c>
      <c r="D35" s="27" t="n">
        <v>52.8037414550781</v>
      </c>
      <c r="E35" s="28" t="n">
        <v>7032</v>
      </c>
      <c r="F35" s="26" t="n">
        <v>7822</v>
      </c>
      <c r="G35" s="27" t="n">
        <v>11.2343549728394</v>
      </c>
    </row>
    <row r="36" customFormat="false" ht="14" hidden="false" customHeight="false" outlineLevel="0" collapsed="false">
      <c r="A36" s="108" t="s">
        <v>36</v>
      </c>
      <c r="B36" s="26" t="n">
        <v>7679</v>
      </c>
      <c r="C36" s="26" t="n">
        <v>9694</v>
      </c>
      <c r="D36" s="27" t="n">
        <v>26.2403964996338</v>
      </c>
      <c r="E36" s="28" t="n">
        <v>151535</v>
      </c>
      <c r="F36" s="26" t="n">
        <v>159336</v>
      </c>
      <c r="G36" s="27" t="n">
        <v>5.14798164367676</v>
      </c>
    </row>
    <row r="37" customFormat="false" ht="14" hidden="false" customHeight="false" outlineLevel="0" collapsed="false">
      <c r="A37" s="108" t="s">
        <v>37</v>
      </c>
      <c r="B37" s="26" t="n">
        <v>7153</v>
      </c>
      <c r="C37" s="26" t="n">
        <v>8679</v>
      </c>
      <c r="D37" s="27" t="n">
        <v>21.3337059020996</v>
      </c>
      <c r="E37" s="28" t="n">
        <v>108903</v>
      </c>
      <c r="F37" s="26" t="n">
        <v>112127</v>
      </c>
      <c r="G37" s="27" t="n">
        <v>2.96043157577515</v>
      </c>
    </row>
    <row r="38" customFormat="false" ht="14" hidden="false" customHeight="false" outlineLevel="0" collapsed="false">
      <c r="A38" s="108" t="s">
        <v>38</v>
      </c>
      <c r="B38" s="26" t="n">
        <v>527</v>
      </c>
      <c r="C38" s="26" t="n">
        <v>556</v>
      </c>
      <c r="D38" s="27" t="n">
        <v>5.50284385681152</v>
      </c>
      <c r="E38" s="28" t="n">
        <v>6984</v>
      </c>
      <c r="F38" s="26" t="n">
        <v>7757</v>
      </c>
      <c r="G38" s="27" t="n">
        <v>11.0681533813477</v>
      </c>
    </row>
    <row r="39" customFormat="false" ht="14" hidden="false" customHeight="false" outlineLevel="0" collapsed="false">
      <c r="A39" s="108" t="s">
        <v>39</v>
      </c>
      <c r="B39" s="26" t="n">
        <v>3327</v>
      </c>
      <c r="C39" s="26" t="n">
        <v>3145</v>
      </c>
      <c r="D39" s="27" t="n">
        <v>-5.4703950881958</v>
      </c>
      <c r="E39" s="28" t="n">
        <v>45233</v>
      </c>
      <c r="F39" s="26" t="n">
        <v>46108</v>
      </c>
      <c r="G39" s="27" t="n">
        <v>1.93443298339844</v>
      </c>
    </row>
    <row r="40" customFormat="false" ht="14" hidden="false" customHeight="false" outlineLevel="0" collapsed="false">
      <c r="A40" s="108" t="s">
        <v>40</v>
      </c>
      <c r="B40" s="26" t="n">
        <v>2254</v>
      </c>
      <c r="C40" s="26" t="n">
        <v>2425</v>
      </c>
      <c r="D40" s="27" t="n">
        <v>7.58651494979858</v>
      </c>
      <c r="E40" s="28" t="n">
        <v>17641</v>
      </c>
      <c r="F40" s="26" t="n">
        <v>18448</v>
      </c>
      <c r="G40" s="27" t="n">
        <v>4.57457304000855</v>
      </c>
    </row>
    <row r="41" customFormat="false" ht="14" hidden="false" customHeight="false" outlineLevel="0" collapsed="false">
      <c r="A41" s="108" t="s">
        <v>41</v>
      </c>
      <c r="B41" s="26" t="n">
        <v>529</v>
      </c>
      <c r="C41" s="26" t="n">
        <v>514</v>
      </c>
      <c r="D41" s="27" t="n">
        <v>-2.83553600311279</v>
      </c>
      <c r="E41" s="28" t="n">
        <v>10020</v>
      </c>
      <c r="F41" s="26" t="n">
        <v>9315</v>
      </c>
      <c r="G41" s="27" t="n">
        <v>-7.03592872619629</v>
      </c>
    </row>
    <row r="42" customFormat="false" ht="14" hidden="false" customHeight="false" outlineLevel="0" collapsed="false">
      <c r="A42" s="108" t="s">
        <v>27</v>
      </c>
      <c r="B42" s="26" t="n">
        <v>1790</v>
      </c>
      <c r="C42" s="26" t="n">
        <v>2103</v>
      </c>
      <c r="D42" s="27" t="n">
        <v>17.4860363006592</v>
      </c>
      <c r="E42" s="28" t="n">
        <v>28358</v>
      </c>
      <c r="F42" s="26" t="n">
        <v>29060</v>
      </c>
      <c r="G42" s="27" t="n">
        <v>2.47548818588257</v>
      </c>
    </row>
    <row r="43" customFormat="false" ht="14" hidden="false" customHeight="false" outlineLevel="0" collapsed="false">
      <c r="A43" s="107" t="s">
        <v>42</v>
      </c>
      <c r="B43" s="21" t="n">
        <v>27121</v>
      </c>
      <c r="C43" s="21" t="n">
        <v>31323</v>
      </c>
      <c r="D43" s="22" t="n">
        <v>15.4935245513916</v>
      </c>
      <c r="E43" s="23" t="n">
        <v>267607</v>
      </c>
      <c r="F43" s="21" t="n">
        <v>314592</v>
      </c>
      <c r="G43" s="22" t="n">
        <v>17.557466506958</v>
      </c>
    </row>
    <row r="44" customFormat="false" ht="14" hidden="false" customHeight="false" outlineLevel="0" collapsed="false">
      <c r="A44" s="108" t="s">
        <v>43</v>
      </c>
      <c r="B44" s="26" t="n">
        <v>23780</v>
      </c>
      <c r="C44" s="26" t="n">
        <v>27505</v>
      </c>
      <c r="D44" s="27" t="n">
        <v>15.6644229888916</v>
      </c>
      <c r="E44" s="28" t="n">
        <v>221034</v>
      </c>
      <c r="F44" s="26" t="n">
        <v>266196</v>
      </c>
      <c r="G44" s="27" t="n">
        <v>20.432149887085</v>
      </c>
    </row>
    <row r="45" customFormat="false" ht="14" hidden="false" customHeight="false" outlineLevel="0" collapsed="false">
      <c r="A45" s="108" t="s">
        <v>44</v>
      </c>
      <c r="B45" s="26" t="n">
        <v>3155</v>
      </c>
      <c r="C45" s="26" t="n">
        <v>3650</v>
      </c>
      <c r="D45" s="27" t="n">
        <v>15.6893844604492</v>
      </c>
      <c r="E45" s="28" t="n">
        <v>44718</v>
      </c>
      <c r="F45" s="26" t="n">
        <v>46780</v>
      </c>
      <c r="G45" s="27" t="n">
        <v>4.61112260818481</v>
      </c>
    </row>
    <row r="46" customFormat="false" ht="14" hidden="false" customHeight="false" outlineLevel="0" collapsed="false">
      <c r="A46" s="108" t="s">
        <v>27</v>
      </c>
      <c r="B46" s="26" t="n">
        <v>186</v>
      </c>
      <c r="C46" s="26" t="n">
        <v>168</v>
      </c>
      <c r="D46" s="27" t="n">
        <v>-9.67742156982422</v>
      </c>
      <c r="E46" s="28" t="n">
        <v>1855</v>
      </c>
      <c r="F46" s="26" t="n">
        <v>1616</v>
      </c>
      <c r="G46" s="27" t="n">
        <v>-12.8840980529785</v>
      </c>
    </row>
    <row r="47" customFormat="false" ht="14" hidden="false" customHeight="false" outlineLevel="0" collapsed="false">
      <c r="A47" s="107" t="s">
        <v>45</v>
      </c>
      <c r="B47" s="21" t="n">
        <v>14655</v>
      </c>
      <c r="C47" s="21" t="n">
        <v>12120</v>
      </c>
      <c r="D47" s="22" t="n">
        <v>-17.2978515625</v>
      </c>
      <c r="E47" s="23" t="n">
        <v>130221</v>
      </c>
      <c r="F47" s="21" t="n">
        <v>144104</v>
      </c>
      <c r="G47" s="22" t="n">
        <v>10.6611013412476</v>
      </c>
    </row>
    <row r="48" customFormat="false" ht="14" hidden="false" customHeight="false" outlineLevel="0" collapsed="false">
      <c r="A48" s="108" t="s">
        <v>46</v>
      </c>
      <c r="B48" s="26" t="n">
        <v>13573</v>
      </c>
      <c r="C48" s="26" t="n">
        <v>11305</v>
      </c>
      <c r="D48" s="27" t="n">
        <v>-16.709644317627</v>
      </c>
      <c r="E48" s="28" t="n">
        <v>118267</v>
      </c>
      <c r="F48" s="26" t="n">
        <v>133527</v>
      </c>
      <c r="G48" s="27" t="n">
        <v>12.9030113220215</v>
      </c>
    </row>
    <row r="49" customFormat="false" ht="14" hidden="false" customHeight="false" outlineLevel="0" collapsed="false">
      <c r="A49" s="108" t="s">
        <v>27</v>
      </c>
      <c r="B49" s="26" t="n">
        <v>1082</v>
      </c>
      <c r="C49" s="26" t="n">
        <v>815</v>
      </c>
      <c r="D49" s="27" t="n">
        <v>-24.6765251159668</v>
      </c>
      <c r="E49" s="28" t="n">
        <v>11954</v>
      </c>
      <c r="F49" s="26" t="n">
        <v>10577</v>
      </c>
      <c r="G49" s="27" t="n">
        <v>-11.519157409668</v>
      </c>
    </row>
    <row r="50" customFormat="false" ht="14" hidden="false" customHeight="false" outlineLevel="0" collapsed="false">
      <c r="A50" s="107" t="s">
        <v>47</v>
      </c>
      <c r="B50" s="21" t="n">
        <v>2284</v>
      </c>
      <c r="C50" s="21" t="n">
        <v>2627</v>
      </c>
      <c r="D50" s="22" t="n">
        <v>15.0175094604492</v>
      </c>
      <c r="E50" s="23" t="n">
        <v>33060</v>
      </c>
      <c r="F50" s="21" t="n">
        <v>35216</v>
      </c>
      <c r="G50" s="22" t="n">
        <v>6.52147531509399</v>
      </c>
    </row>
    <row r="51" customFormat="false" ht="14" hidden="false" customHeight="false" outlineLevel="0" collapsed="false">
      <c r="A51" s="108" t="s">
        <v>48</v>
      </c>
      <c r="B51" s="26" t="n">
        <v>82</v>
      </c>
      <c r="C51" s="26" t="n">
        <v>168</v>
      </c>
      <c r="D51" s="27" t="n">
        <v>104.878044128418</v>
      </c>
      <c r="E51" s="28" t="n">
        <v>3167</v>
      </c>
      <c r="F51" s="26" t="n">
        <v>2782</v>
      </c>
      <c r="G51" s="27" t="n">
        <v>-12.1566181182861</v>
      </c>
    </row>
    <row r="52" customFormat="false" ht="14" hidden="false" customHeight="false" outlineLevel="0" collapsed="false">
      <c r="A52" s="108" t="s">
        <v>49</v>
      </c>
      <c r="B52" s="26" t="n">
        <v>1515</v>
      </c>
      <c r="C52" s="26" t="n">
        <v>1601</v>
      </c>
      <c r="D52" s="27" t="n">
        <v>5.67656755447388</v>
      </c>
      <c r="E52" s="28" t="n">
        <v>17119</v>
      </c>
      <c r="F52" s="26" t="n">
        <v>19780</v>
      </c>
      <c r="G52" s="27" t="n">
        <v>15.5441284179688</v>
      </c>
    </row>
    <row r="53" customFormat="false" ht="14" hidden="false" customHeight="false" outlineLevel="0" collapsed="false">
      <c r="A53" s="108" t="s">
        <v>50</v>
      </c>
      <c r="B53" s="26" t="n">
        <v>210</v>
      </c>
      <c r="C53" s="26" t="n">
        <v>200</v>
      </c>
      <c r="D53" s="27" t="n">
        <v>-4.7619047164917</v>
      </c>
      <c r="E53" s="28" t="n">
        <v>3639</v>
      </c>
      <c r="F53" s="26" t="n">
        <v>3358</v>
      </c>
      <c r="G53" s="27" t="n">
        <v>-7.72190093994141</v>
      </c>
    </row>
    <row r="54" customFormat="false" ht="14" hidden="false" customHeight="false" outlineLevel="0" collapsed="false">
      <c r="A54" s="108" t="s">
        <v>51</v>
      </c>
      <c r="B54" s="26" t="n">
        <v>205</v>
      </c>
      <c r="C54" s="26" t="n">
        <v>179</v>
      </c>
      <c r="D54" s="27" t="n">
        <v>-12.6829261779785</v>
      </c>
      <c r="E54" s="28" t="n">
        <v>1455</v>
      </c>
      <c r="F54" s="26" t="n">
        <v>1271</v>
      </c>
      <c r="G54" s="27" t="n">
        <v>-12.6460494995117</v>
      </c>
    </row>
    <row r="55" customFormat="false" ht="14" hidden="false" customHeight="false" outlineLevel="0" collapsed="false">
      <c r="A55" s="108" t="s">
        <v>27</v>
      </c>
      <c r="B55" s="26" t="n">
        <v>272</v>
      </c>
      <c r="C55" s="26" t="n">
        <v>479</v>
      </c>
      <c r="D55" s="27" t="n">
        <v>76.1029357910156</v>
      </c>
      <c r="E55" s="28" t="n">
        <v>7680</v>
      </c>
      <c r="F55" s="26" t="n">
        <v>8025</v>
      </c>
      <c r="G55" s="27" t="n">
        <v>4.4921875</v>
      </c>
    </row>
    <row r="56" customFormat="false" ht="13" hidden="false" customHeight="false" outlineLevel="0" collapsed="false">
      <c r="A56" s="37"/>
      <c r="B56" s="37"/>
      <c r="C56" s="37"/>
      <c r="D56" s="37"/>
      <c r="E56" s="37"/>
      <c r="F56" s="37"/>
      <c r="G56" s="37"/>
    </row>
    <row r="57" customFormat="false" ht="14" hidden="false" customHeight="true" outlineLevel="0" collapsed="false">
      <c r="A57" s="110" t="s">
        <v>52</v>
      </c>
      <c r="B57" s="110"/>
      <c r="C57" s="110"/>
      <c r="D57" s="110"/>
      <c r="E57" s="110"/>
      <c r="F57" s="110"/>
      <c r="G57" s="110"/>
    </row>
    <row r="58" customFormat="false" ht="14.25" hidden="false" customHeight="true" outlineLevel="0" collapsed="false">
      <c r="A58" s="110" t="s">
        <v>53</v>
      </c>
      <c r="B58" s="110"/>
      <c r="C58" s="110"/>
      <c r="D58" s="110"/>
      <c r="E58" s="110"/>
      <c r="F58" s="110"/>
      <c r="G58" s="110"/>
    </row>
    <row r="59" customFormat="false" ht="14" hidden="false" customHeight="true" outlineLevel="0" collapsed="false">
      <c r="A59" s="110" t="s">
        <v>54</v>
      </c>
      <c r="B59" s="110"/>
      <c r="C59" s="110"/>
      <c r="D59" s="110"/>
      <c r="E59" s="110"/>
      <c r="F59" s="110"/>
      <c r="G59" s="110"/>
    </row>
    <row r="60" customFormat="false" ht="14.25" hidden="false" customHeight="true" outlineLevel="0" collapsed="false">
      <c r="A60" s="110" t="s">
        <v>55</v>
      </c>
      <c r="B60" s="110"/>
      <c r="C60" s="110"/>
      <c r="D60" s="110"/>
      <c r="E60" s="110"/>
      <c r="F60" s="110"/>
      <c r="G60" s="110"/>
    </row>
    <row r="61" customFormat="false" ht="14" hidden="false" customHeight="true" outlineLevel="0" collapsed="false">
      <c r="A61" s="110" t="s">
        <v>56</v>
      </c>
      <c r="B61" s="110"/>
      <c r="C61" s="110"/>
      <c r="D61" s="110"/>
      <c r="E61" s="110"/>
      <c r="F61" s="110"/>
      <c r="G61" s="110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</row>
    <row r="2" customFormat="false" ht="14.25" hidden="false" customHeight="true" outlineLevel="0" collapsed="false">
      <c r="A2" s="97" t="s">
        <v>1</v>
      </c>
      <c r="B2" s="97"/>
      <c r="C2" s="97"/>
      <c r="D2" s="97"/>
      <c r="E2" s="97"/>
      <c r="F2" s="97"/>
      <c r="G2" s="97"/>
    </row>
    <row r="3" customFormat="false" ht="14" hidden="false" customHeight="true" outlineLevel="0" collapsed="false">
      <c r="A3" s="97" t="s">
        <v>89</v>
      </c>
      <c r="B3" s="97"/>
      <c r="C3" s="97"/>
      <c r="D3" s="97"/>
      <c r="E3" s="97"/>
      <c r="F3" s="97"/>
      <c r="G3" s="97"/>
    </row>
    <row r="4" customFormat="false" ht="14.25" hidden="false" customHeight="true" outlineLevel="0" collapsed="false">
      <c r="A4" s="98" t="s">
        <v>2</v>
      </c>
      <c r="B4" s="98"/>
      <c r="C4" s="98"/>
      <c r="D4" s="98"/>
      <c r="E4" s="98"/>
      <c r="F4" s="98"/>
      <c r="G4" s="98"/>
    </row>
    <row r="5" customFormat="false" ht="14" hidden="false" customHeight="true" outlineLevel="0" collapsed="false">
      <c r="A5" s="97"/>
      <c r="B5" s="97"/>
      <c r="C5" s="97"/>
      <c r="D5" s="97"/>
      <c r="E5" s="97"/>
      <c r="F5" s="97"/>
      <c r="G5" s="97"/>
    </row>
    <row r="6" customFormat="false" ht="13" hidden="false" customHeight="true" outlineLevel="0" collapsed="false">
      <c r="A6" s="99"/>
      <c r="B6" s="100" t="s">
        <v>3</v>
      </c>
      <c r="C6" s="100"/>
      <c r="D6" s="100"/>
      <c r="E6" s="100" t="s">
        <v>4</v>
      </c>
      <c r="F6" s="100"/>
      <c r="G6" s="100"/>
    </row>
    <row r="7" customFormat="false" ht="13" hidden="false" customHeight="true" outlineLevel="0" collapsed="false">
      <c r="A7" s="101"/>
      <c r="B7" s="102" t="s">
        <v>5</v>
      </c>
      <c r="C7" s="102"/>
      <c r="D7" s="102"/>
      <c r="E7" s="102" t="s">
        <v>6</v>
      </c>
      <c r="F7" s="102"/>
      <c r="G7" s="102"/>
    </row>
    <row r="8" customFormat="false" ht="28" hidden="false" customHeight="false" outlineLevel="0" collapsed="false">
      <c r="A8" s="103" t="s">
        <v>7</v>
      </c>
      <c r="B8" s="103" t="n">
        <v>2016</v>
      </c>
      <c r="C8" s="103" t="n">
        <v>2017</v>
      </c>
      <c r="D8" s="104" t="s">
        <v>8</v>
      </c>
      <c r="E8" s="105" t="n">
        <v>2016</v>
      </c>
      <c r="F8" s="103" t="n">
        <v>2017</v>
      </c>
      <c r="G8" s="104" t="s">
        <v>8</v>
      </c>
    </row>
    <row r="9" customFormat="false" ht="17" hidden="false" customHeight="false" outlineLevel="0" collapsed="false">
      <c r="A9" s="106" t="s">
        <v>9</v>
      </c>
      <c r="B9" s="16" t="n">
        <v>33</v>
      </c>
      <c r="C9" s="16" t="n">
        <v>25</v>
      </c>
      <c r="D9" s="17" t="n">
        <v>-24.2424240112305</v>
      </c>
      <c r="E9" s="18" t="n">
        <v>19548</v>
      </c>
      <c r="F9" s="16" t="n">
        <v>20355</v>
      </c>
      <c r="G9" s="17" t="n">
        <v>4.12830114364624</v>
      </c>
    </row>
    <row r="10" customFormat="false" ht="14" hidden="false" customHeight="false" outlineLevel="0" collapsed="false">
      <c r="A10" s="107" t="s">
        <v>10</v>
      </c>
      <c r="B10" s="21" t="n">
        <v>11</v>
      </c>
      <c r="C10" s="21" t="n">
        <v>12</v>
      </c>
      <c r="D10" s="22" t="n">
        <v>9.09091186523438</v>
      </c>
      <c r="E10" s="23" t="n">
        <v>16441</v>
      </c>
      <c r="F10" s="21" t="n">
        <v>16678</v>
      </c>
      <c r="G10" s="22" t="n">
        <v>1.44151449203491</v>
      </c>
    </row>
    <row r="11" customFormat="false" ht="14" hidden="false" customHeight="false" outlineLevel="0" collapsed="false">
      <c r="A11" s="108" t="s">
        <v>11</v>
      </c>
      <c r="B11" s="26" t="n">
        <v>0</v>
      </c>
      <c r="C11" s="26" t="n">
        <v>0</v>
      </c>
      <c r="D11" s="109" t="s">
        <v>78</v>
      </c>
      <c r="E11" s="28" t="n">
        <v>637</v>
      </c>
      <c r="F11" s="26" t="n">
        <v>584</v>
      </c>
      <c r="G11" s="27" t="n">
        <v>-8.3202543258667</v>
      </c>
    </row>
    <row r="12" customFormat="false" ht="14" hidden="false" customHeight="false" outlineLevel="0" collapsed="false">
      <c r="A12" s="108" t="s">
        <v>12</v>
      </c>
      <c r="B12" s="26" t="n">
        <v>0</v>
      </c>
      <c r="C12" s="26" t="n">
        <v>0</v>
      </c>
      <c r="D12" s="109" t="s">
        <v>78</v>
      </c>
      <c r="E12" s="28" t="n">
        <v>261</v>
      </c>
      <c r="F12" s="26" t="n">
        <v>259</v>
      </c>
      <c r="G12" s="27" t="n">
        <v>-0.766283273696899</v>
      </c>
    </row>
    <row r="13" customFormat="false" ht="14" hidden="false" customHeight="false" outlineLevel="0" collapsed="false">
      <c r="A13" s="108" t="s">
        <v>13</v>
      </c>
      <c r="B13" s="26" t="n">
        <v>0</v>
      </c>
      <c r="C13" s="26" t="n">
        <v>0</v>
      </c>
      <c r="D13" s="109" t="s">
        <v>78</v>
      </c>
      <c r="E13" s="28" t="n">
        <v>95</v>
      </c>
      <c r="F13" s="26" t="n">
        <v>90</v>
      </c>
      <c r="G13" s="27" t="n">
        <v>-5.26315593719482</v>
      </c>
    </row>
    <row r="14" customFormat="false" ht="14" hidden="false" customHeight="false" outlineLevel="0" collapsed="false">
      <c r="A14" s="108" t="s">
        <v>14</v>
      </c>
      <c r="B14" s="26" t="n">
        <v>0</v>
      </c>
      <c r="C14" s="26" t="n">
        <v>0</v>
      </c>
      <c r="D14" s="109" t="s">
        <v>78</v>
      </c>
      <c r="E14" s="28" t="n">
        <v>43</v>
      </c>
      <c r="F14" s="26" t="n">
        <v>44</v>
      </c>
      <c r="G14" s="27" t="n">
        <v>2.32558250427246</v>
      </c>
    </row>
    <row r="15" customFormat="false" ht="14" hidden="false" customHeight="false" outlineLevel="0" collapsed="false">
      <c r="A15" s="108" t="s">
        <v>15</v>
      </c>
      <c r="B15" s="26" t="n">
        <v>4</v>
      </c>
      <c r="C15" s="26" t="n">
        <v>9</v>
      </c>
      <c r="D15" s="27" t="n">
        <v>125</v>
      </c>
      <c r="E15" s="28" t="n">
        <v>1078</v>
      </c>
      <c r="F15" s="26" t="n">
        <v>950</v>
      </c>
      <c r="G15" s="27" t="n">
        <v>-11.8738412857056</v>
      </c>
    </row>
    <row r="16" customFormat="false" ht="14" hidden="false" customHeight="false" outlineLevel="0" collapsed="false">
      <c r="A16" s="108" t="s">
        <v>16</v>
      </c>
      <c r="B16" s="26" t="n">
        <v>2</v>
      </c>
      <c r="C16" s="26" t="n">
        <v>1</v>
      </c>
      <c r="D16" s="27" t="n">
        <v>-50</v>
      </c>
      <c r="E16" s="28" t="n">
        <v>8176</v>
      </c>
      <c r="F16" s="26" t="n">
        <v>8050</v>
      </c>
      <c r="G16" s="27" t="n">
        <v>-1.54109597206116</v>
      </c>
    </row>
    <row r="17" customFormat="false" ht="14" hidden="false" customHeight="false" outlineLevel="0" collapsed="false">
      <c r="A17" s="108" t="s">
        <v>17</v>
      </c>
      <c r="B17" s="26" t="n">
        <v>0</v>
      </c>
      <c r="C17" s="26" t="n">
        <v>0</v>
      </c>
      <c r="D17" s="109" t="s">
        <v>78</v>
      </c>
      <c r="E17" s="28" t="n">
        <v>7</v>
      </c>
      <c r="F17" s="26" t="n">
        <v>2</v>
      </c>
      <c r="G17" s="27" t="n">
        <v>-71.4285736083984</v>
      </c>
    </row>
    <row r="18" customFormat="false" ht="14" hidden="false" customHeight="false" outlineLevel="0" collapsed="false">
      <c r="A18" s="108" t="s">
        <v>18</v>
      </c>
      <c r="B18" s="26" t="n">
        <v>0</v>
      </c>
      <c r="C18" s="26" t="n">
        <v>0</v>
      </c>
      <c r="D18" s="109" t="s">
        <v>78</v>
      </c>
      <c r="E18" s="28" t="n">
        <v>31</v>
      </c>
      <c r="F18" s="26" t="n">
        <v>47</v>
      </c>
      <c r="G18" s="27" t="n">
        <v>51.6128997802734</v>
      </c>
    </row>
    <row r="19" customFormat="false" ht="14" hidden="false" customHeight="false" outlineLevel="0" collapsed="false">
      <c r="A19" s="108" t="s">
        <v>19</v>
      </c>
      <c r="B19" s="26" t="n">
        <v>0</v>
      </c>
      <c r="C19" s="26" t="n">
        <v>0</v>
      </c>
      <c r="D19" s="109" t="s">
        <v>78</v>
      </c>
      <c r="E19" s="28" t="n">
        <v>248</v>
      </c>
      <c r="F19" s="26" t="n">
        <v>356</v>
      </c>
      <c r="G19" s="27" t="n">
        <v>43.5483818054199</v>
      </c>
    </row>
    <row r="20" customFormat="false" ht="14" hidden="false" customHeight="false" outlineLevel="0" collapsed="false">
      <c r="A20" s="108" t="s">
        <v>20</v>
      </c>
      <c r="B20" s="26" t="n">
        <v>0</v>
      </c>
      <c r="C20" s="26" t="n">
        <v>0</v>
      </c>
      <c r="D20" s="109" t="s">
        <v>78</v>
      </c>
      <c r="E20" s="28" t="n">
        <v>882</v>
      </c>
      <c r="F20" s="26" t="n">
        <v>997</v>
      </c>
      <c r="G20" s="27" t="n">
        <v>13.0385513305664</v>
      </c>
    </row>
    <row r="21" customFormat="false" ht="14" hidden="false" customHeight="false" outlineLevel="0" collapsed="false">
      <c r="A21" s="108" t="s">
        <v>21</v>
      </c>
      <c r="B21" s="26" t="n">
        <v>0</v>
      </c>
      <c r="C21" s="26" t="n">
        <v>0</v>
      </c>
      <c r="D21" s="109" t="s">
        <v>78</v>
      </c>
      <c r="E21" s="28" t="n">
        <v>62</v>
      </c>
      <c r="F21" s="26" t="n">
        <v>63</v>
      </c>
      <c r="G21" s="27" t="n">
        <v>1.61290168762207</v>
      </c>
    </row>
    <row r="22" customFormat="false" ht="14" hidden="false" customHeight="false" outlineLevel="0" collapsed="false">
      <c r="A22" s="108" t="s">
        <v>22</v>
      </c>
      <c r="B22" s="26" t="n">
        <v>1</v>
      </c>
      <c r="C22" s="26" t="n">
        <v>0</v>
      </c>
      <c r="D22" s="27" t="n">
        <v>-100</v>
      </c>
      <c r="E22" s="28" t="n">
        <v>11</v>
      </c>
      <c r="F22" s="26" t="n">
        <v>13</v>
      </c>
      <c r="G22" s="27" t="n">
        <v>18.181812286377</v>
      </c>
    </row>
    <row r="23" customFormat="false" ht="14" hidden="false" customHeight="false" outlineLevel="0" collapsed="false">
      <c r="A23" s="108" t="s">
        <v>23</v>
      </c>
      <c r="B23" s="26" t="n">
        <v>0</v>
      </c>
      <c r="C23" s="26" t="n">
        <v>1</v>
      </c>
      <c r="D23" s="109" t="s">
        <v>78</v>
      </c>
      <c r="E23" s="28" t="n">
        <v>174</v>
      </c>
      <c r="F23" s="26" t="n">
        <v>197</v>
      </c>
      <c r="G23" s="27" t="n">
        <v>13.218391418457</v>
      </c>
    </row>
    <row r="24" customFormat="false" ht="14" hidden="false" customHeight="false" outlineLevel="0" collapsed="false">
      <c r="A24" s="108" t="s">
        <v>24</v>
      </c>
      <c r="B24" s="26" t="n">
        <v>0</v>
      </c>
      <c r="C24" s="26" t="n">
        <v>0</v>
      </c>
      <c r="D24" s="109" t="s">
        <v>78</v>
      </c>
      <c r="E24" s="28" t="n">
        <v>128</v>
      </c>
      <c r="F24" s="26" t="n">
        <v>91</v>
      </c>
      <c r="G24" s="27" t="n">
        <v>-28.90625</v>
      </c>
    </row>
    <row r="25" customFormat="false" ht="14" hidden="false" customHeight="false" outlineLevel="0" collapsed="false">
      <c r="A25" s="108" t="s">
        <v>25</v>
      </c>
      <c r="B25" s="26" t="n">
        <v>0</v>
      </c>
      <c r="C25" s="26" t="n">
        <v>0</v>
      </c>
      <c r="D25" s="109" t="s">
        <v>78</v>
      </c>
      <c r="E25" s="28" t="n">
        <v>2708</v>
      </c>
      <c r="F25" s="26" t="n">
        <v>3008</v>
      </c>
      <c r="G25" s="27" t="n">
        <v>11.0782861709595</v>
      </c>
    </row>
    <row r="26" customFormat="false" ht="14" hidden="false" customHeight="false" outlineLevel="0" collapsed="false">
      <c r="A26" s="108" t="s">
        <v>26</v>
      </c>
      <c r="B26" s="26" t="n">
        <v>4</v>
      </c>
      <c r="C26" s="26" t="n">
        <v>0</v>
      </c>
      <c r="D26" s="27" t="n">
        <v>-100</v>
      </c>
      <c r="E26" s="28" t="n">
        <v>1113</v>
      </c>
      <c r="F26" s="26" t="n">
        <v>1094</v>
      </c>
      <c r="G26" s="27" t="n">
        <v>-1.7071008682251</v>
      </c>
    </row>
    <row r="27" customFormat="false" ht="14" hidden="false" customHeight="false" outlineLevel="0" collapsed="false">
      <c r="A27" s="108" t="s">
        <v>27</v>
      </c>
      <c r="B27" s="26" t="n">
        <v>0</v>
      </c>
      <c r="C27" s="26" t="n">
        <v>1</v>
      </c>
      <c r="D27" s="109" t="s">
        <v>78</v>
      </c>
      <c r="E27" s="28" t="n">
        <v>787</v>
      </c>
      <c r="F27" s="26" t="n">
        <v>833</v>
      </c>
      <c r="G27" s="27" t="n">
        <v>5.84498643875122</v>
      </c>
    </row>
    <row r="28" customFormat="false" ht="14" hidden="false" customHeight="false" outlineLevel="0" collapsed="false">
      <c r="A28" s="107" t="s">
        <v>28</v>
      </c>
      <c r="B28" s="21" t="n">
        <v>0</v>
      </c>
      <c r="C28" s="21" t="n">
        <v>0</v>
      </c>
      <c r="D28" s="111" t="s">
        <v>78</v>
      </c>
      <c r="E28" s="23" t="n">
        <v>26</v>
      </c>
      <c r="F28" s="21" t="n">
        <v>26</v>
      </c>
      <c r="G28" s="111" t="s">
        <v>79</v>
      </c>
    </row>
    <row r="29" customFormat="false" ht="14" hidden="false" customHeight="false" outlineLevel="0" collapsed="false">
      <c r="A29" s="107" t="s">
        <v>29</v>
      </c>
      <c r="B29" s="21" t="n">
        <v>11</v>
      </c>
      <c r="C29" s="21" t="n">
        <v>7</v>
      </c>
      <c r="D29" s="22" t="n">
        <v>-36.3636360168457</v>
      </c>
      <c r="E29" s="23" t="n">
        <v>1022</v>
      </c>
      <c r="F29" s="21" t="n">
        <v>1044</v>
      </c>
      <c r="G29" s="22" t="n">
        <v>2.15264558792114</v>
      </c>
    </row>
    <row r="30" customFormat="false" ht="14" hidden="false" customHeight="false" outlineLevel="0" collapsed="false">
      <c r="A30" s="108" t="s">
        <v>30</v>
      </c>
      <c r="B30" s="26" t="n">
        <v>2</v>
      </c>
      <c r="C30" s="26" t="n">
        <v>2</v>
      </c>
      <c r="D30" s="109" t="s">
        <v>79</v>
      </c>
      <c r="E30" s="28" t="n">
        <v>376</v>
      </c>
      <c r="F30" s="26" t="n">
        <v>303</v>
      </c>
      <c r="G30" s="27" t="n">
        <v>-19.4148960113525</v>
      </c>
    </row>
    <row r="31" customFormat="false" ht="14" hidden="false" customHeight="false" outlineLevel="0" collapsed="false">
      <c r="A31" s="108" t="s">
        <v>31</v>
      </c>
      <c r="B31" s="26" t="n">
        <v>0</v>
      </c>
      <c r="C31" s="26" t="n">
        <v>0</v>
      </c>
      <c r="D31" s="109" t="s">
        <v>78</v>
      </c>
      <c r="E31" s="28" t="n">
        <v>23</v>
      </c>
      <c r="F31" s="26" t="n">
        <v>52</v>
      </c>
      <c r="G31" s="27" t="n">
        <v>126.086952209473</v>
      </c>
    </row>
    <row r="32" customFormat="false" ht="14" hidden="false" customHeight="false" outlineLevel="0" collapsed="false">
      <c r="A32" s="108" t="s">
        <v>32</v>
      </c>
      <c r="B32" s="26" t="n">
        <v>2</v>
      </c>
      <c r="C32" s="26" t="n">
        <v>0</v>
      </c>
      <c r="D32" s="27" t="n">
        <v>-100</v>
      </c>
      <c r="E32" s="28" t="n">
        <v>25</v>
      </c>
      <c r="F32" s="26" t="n">
        <v>35</v>
      </c>
      <c r="G32" s="27" t="n">
        <v>39.9999961853027</v>
      </c>
    </row>
    <row r="33" customFormat="false" ht="14" hidden="false" customHeight="false" outlineLevel="0" collapsed="false">
      <c r="A33" s="108" t="s">
        <v>33</v>
      </c>
      <c r="B33" s="26" t="n">
        <v>1</v>
      </c>
      <c r="C33" s="26" t="n">
        <v>0</v>
      </c>
      <c r="D33" s="27" t="n">
        <v>-100</v>
      </c>
      <c r="E33" s="28" t="n">
        <v>79</v>
      </c>
      <c r="F33" s="26" t="n">
        <v>64</v>
      </c>
      <c r="G33" s="27" t="n">
        <v>-18.9873390197754</v>
      </c>
    </row>
    <row r="34" customFormat="false" ht="14" hidden="false" customHeight="false" outlineLevel="0" collapsed="false">
      <c r="A34" s="108" t="s">
        <v>34</v>
      </c>
      <c r="B34" s="26" t="n">
        <v>0</v>
      </c>
      <c r="C34" s="26" t="n">
        <v>0</v>
      </c>
      <c r="D34" s="109" t="s">
        <v>78</v>
      </c>
      <c r="E34" s="28" t="n">
        <v>23</v>
      </c>
      <c r="F34" s="26" t="n">
        <v>19</v>
      </c>
      <c r="G34" s="27" t="n">
        <v>-17.3913059234619</v>
      </c>
    </row>
    <row r="35" customFormat="false" ht="14" hidden="false" customHeight="false" outlineLevel="0" collapsed="false">
      <c r="A35" s="108" t="s">
        <v>35</v>
      </c>
      <c r="B35" s="26" t="n">
        <v>0</v>
      </c>
      <c r="C35" s="26" t="n">
        <v>0</v>
      </c>
      <c r="D35" s="109" t="s">
        <v>78</v>
      </c>
      <c r="E35" s="28" t="n">
        <v>151</v>
      </c>
      <c r="F35" s="26" t="n">
        <v>142</v>
      </c>
      <c r="G35" s="27" t="n">
        <v>-5.96026802062988</v>
      </c>
    </row>
    <row r="36" customFormat="false" ht="14" hidden="false" customHeight="false" outlineLevel="0" collapsed="false">
      <c r="A36" s="108" t="s">
        <v>36</v>
      </c>
      <c r="B36" s="26" t="n">
        <v>2</v>
      </c>
      <c r="C36" s="26" t="n">
        <v>2</v>
      </c>
      <c r="D36" s="109" t="s">
        <v>79</v>
      </c>
      <c r="E36" s="28" t="n">
        <v>197</v>
      </c>
      <c r="F36" s="26" t="n">
        <v>179</v>
      </c>
      <c r="G36" s="27" t="n">
        <v>-9.13705825805664</v>
      </c>
    </row>
    <row r="37" customFormat="false" ht="14" hidden="false" customHeight="false" outlineLevel="0" collapsed="false">
      <c r="A37" s="108" t="s">
        <v>37</v>
      </c>
      <c r="B37" s="26" t="n">
        <v>4</v>
      </c>
      <c r="C37" s="26" t="n">
        <v>3</v>
      </c>
      <c r="D37" s="27" t="n">
        <v>-25</v>
      </c>
      <c r="E37" s="28" t="n">
        <v>84</v>
      </c>
      <c r="F37" s="26" t="n">
        <v>116</v>
      </c>
      <c r="G37" s="27" t="n">
        <v>38.0952377319336</v>
      </c>
    </row>
    <row r="38" customFormat="false" ht="14" hidden="false" customHeight="false" outlineLevel="0" collapsed="false">
      <c r="A38" s="108" t="s">
        <v>38</v>
      </c>
      <c r="B38" s="26" t="n">
        <v>0</v>
      </c>
      <c r="C38" s="26" t="n">
        <v>0</v>
      </c>
      <c r="D38" s="109" t="s">
        <v>78</v>
      </c>
      <c r="E38" s="28" t="n">
        <v>2</v>
      </c>
      <c r="F38" s="26" t="n">
        <v>3</v>
      </c>
      <c r="G38" s="27" t="n">
        <v>50</v>
      </c>
    </row>
    <row r="39" customFormat="false" ht="14" hidden="false" customHeight="false" outlineLevel="0" collapsed="false">
      <c r="A39" s="108" t="s">
        <v>39</v>
      </c>
      <c r="B39" s="26" t="n">
        <v>0</v>
      </c>
      <c r="C39" s="26" t="n">
        <v>0</v>
      </c>
      <c r="D39" s="109" t="s">
        <v>78</v>
      </c>
      <c r="E39" s="28" t="n">
        <v>36</v>
      </c>
      <c r="F39" s="26" t="n">
        <v>30</v>
      </c>
      <c r="G39" s="27" t="n">
        <v>-16.6666679382324</v>
      </c>
    </row>
    <row r="40" customFormat="false" ht="14" hidden="false" customHeight="false" outlineLevel="0" collapsed="false">
      <c r="A40" s="108" t="s">
        <v>40</v>
      </c>
      <c r="B40" s="26" t="n">
        <v>0</v>
      </c>
      <c r="C40" s="26" t="n">
        <v>0</v>
      </c>
      <c r="D40" s="109" t="s">
        <v>78</v>
      </c>
      <c r="E40" s="28" t="n">
        <v>15</v>
      </c>
      <c r="F40" s="26" t="n">
        <v>75</v>
      </c>
      <c r="G40" s="27" t="n">
        <v>400</v>
      </c>
    </row>
    <row r="41" customFormat="false" ht="14" hidden="false" customHeight="false" outlineLevel="0" collapsed="false">
      <c r="A41" s="108" t="s">
        <v>41</v>
      </c>
      <c r="B41" s="26" t="n">
        <v>0</v>
      </c>
      <c r="C41" s="26" t="n">
        <v>0</v>
      </c>
      <c r="D41" s="109" t="s">
        <v>78</v>
      </c>
      <c r="E41" s="28" t="n">
        <v>3</v>
      </c>
      <c r="F41" s="26" t="n">
        <v>17</v>
      </c>
      <c r="G41" s="27" t="n">
        <v>466.666656494141</v>
      </c>
    </row>
    <row r="42" customFormat="false" ht="14" hidden="false" customHeight="false" outlineLevel="0" collapsed="false">
      <c r="A42" s="108" t="s">
        <v>27</v>
      </c>
      <c r="B42" s="26" t="n">
        <v>0</v>
      </c>
      <c r="C42" s="26" t="n">
        <v>0</v>
      </c>
      <c r="D42" s="109" t="s">
        <v>78</v>
      </c>
      <c r="E42" s="28" t="n">
        <v>8</v>
      </c>
      <c r="F42" s="26" t="n">
        <v>9</v>
      </c>
      <c r="G42" s="27" t="n">
        <v>12.5</v>
      </c>
    </row>
    <row r="43" customFormat="false" ht="14" hidden="false" customHeight="false" outlineLevel="0" collapsed="false">
      <c r="A43" s="107" t="s">
        <v>42</v>
      </c>
      <c r="B43" s="21" t="n">
        <v>5</v>
      </c>
      <c r="C43" s="21" t="n">
        <v>2</v>
      </c>
      <c r="D43" s="22" t="n">
        <v>-60.0000038146973</v>
      </c>
      <c r="E43" s="23" t="n">
        <v>1779</v>
      </c>
      <c r="F43" s="21" t="n">
        <v>2015</v>
      </c>
      <c r="G43" s="22" t="n">
        <v>13.2658843994141</v>
      </c>
    </row>
    <row r="44" customFormat="false" ht="14" hidden="false" customHeight="false" outlineLevel="0" collapsed="false">
      <c r="A44" s="108" t="s">
        <v>43</v>
      </c>
      <c r="B44" s="26" t="n">
        <v>3</v>
      </c>
      <c r="C44" s="26" t="n">
        <v>2</v>
      </c>
      <c r="D44" s="27" t="n">
        <v>-33.3333320617676</v>
      </c>
      <c r="E44" s="28" t="n">
        <v>1382</v>
      </c>
      <c r="F44" s="26" t="n">
        <v>1538</v>
      </c>
      <c r="G44" s="27" t="n">
        <v>11.2879867553711</v>
      </c>
    </row>
    <row r="45" customFormat="false" ht="14" hidden="false" customHeight="false" outlineLevel="0" collapsed="false">
      <c r="A45" s="108" t="s">
        <v>44</v>
      </c>
      <c r="B45" s="26" t="n">
        <v>2</v>
      </c>
      <c r="C45" s="26" t="n">
        <v>0</v>
      </c>
      <c r="D45" s="27" t="n">
        <v>-100</v>
      </c>
      <c r="E45" s="28" t="n">
        <v>397</v>
      </c>
      <c r="F45" s="26" t="n">
        <v>477</v>
      </c>
      <c r="G45" s="27" t="n">
        <v>20.1511383056641</v>
      </c>
    </row>
    <row r="46" customFormat="false" ht="14" hidden="false" customHeight="false" outlineLevel="0" collapsed="false">
      <c r="A46" s="108" t="s">
        <v>27</v>
      </c>
      <c r="B46" s="26" t="n">
        <v>0</v>
      </c>
      <c r="C46" s="26" t="n">
        <v>0</v>
      </c>
      <c r="D46" s="109" t="s">
        <v>78</v>
      </c>
      <c r="E46" s="28" t="n">
        <v>0</v>
      </c>
      <c r="F46" s="26" t="n">
        <v>0</v>
      </c>
      <c r="G46" s="109" t="s">
        <v>78</v>
      </c>
    </row>
    <row r="47" customFormat="false" ht="14" hidden="false" customHeight="false" outlineLevel="0" collapsed="false">
      <c r="A47" s="107" t="s">
        <v>45</v>
      </c>
      <c r="B47" s="21" t="n">
        <v>4</v>
      </c>
      <c r="C47" s="21" t="n">
        <v>4</v>
      </c>
      <c r="D47" s="111" t="s">
        <v>79</v>
      </c>
      <c r="E47" s="23" t="n">
        <v>107</v>
      </c>
      <c r="F47" s="21" t="n">
        <v>263</v>
      </c>
      <c r="G47" s="22" t="n">
        <v>145.794387817383</v>
      </c>
    </row>
    <row r="48" customFormat="false" ht="14" hidden="false" customHeight="false" outlineLevel="0" collapsed="false">
      <c r="A48" s="108" t="s">
        <v>46</v>
      </c>
      <c r="B48" s="26" t="n">
        <v>4</v>
      </c>
      <c r="C48" s="26" t="n">
        <v>4</v>
      </c>
      <c r="D48" s="109" t="s">
        <v>79</v>
      </c>
      <c r="E48" s="28" t="n">
        <v>92</v>
      </c>
      <c r="F48" s="26" t="n">
        <v>219</v>
      </c>
      <c r="G48" s="27" t="n">
        <v>138.043472290039</v>
      </c>
    </row>
    <row r="49" customFormat="false" ht="14" hidden="false" customHeight="false" outlineLevel="0" collapsed="false">
      <c r="A49" s="108" t="s">
        <v>27</v>
      </c>
      <c r="B49" s="26" t="n">
        <v>0</v>
      </c>
      <c r="C49" s="26" t="n">
        <v>0</v>
      </c>
      <c r="D49" s="109" t="s">
        <v>78</v>
      </c>
      <c r="E49" s="28" t="n">
        <v>15</v>
      </c>
      <c r="F49" s="26" t="n">
        <v>44</v>
      </c>
      <c r="G49" s="27" t="n">
        <v>193.333343505859</v>
      </c>
    </row>
    <row r="50" customFormat="false" ht="14" hidden="false" customHeight="false" outlineLevel="0" collapsed="false">
      <c r="A50" s="107" t="s">
        <v>47</v>
      </c>
      <c r="B50" s="21" t="n">
        <v>2</v>
      </c>
      <c r="C50" s="21" t="n">
        <v>0</v>
      </c>
      <c r="D50" s="22" t="n">
        <v>-100</v>
      </c>
      <c r="E50" s="23" t="n">
        <v>173</v>
      </c>
      <c r="F50" s="21" t="n">
        <v>329</v>
      </c>
      <c r="G50" s="22" t="n">
        <v>90.1734085083008</v>
      </c>
    </row>
    <row r="51" customFormat="false" ht="14" hidden="false" customHeight="false" outlineLevel="0" collapsed="false">
      <c r="A51" s="108" t="s">
        <v>48</v>
      </c>
      <c r="B51" s="26" t="n">
        <v>0</v>
      </c>
      <c r="C51" s="26" t="n">
        <v>0</v>
      </c>
      <c r="D51" s="109" t="s">
        <v>78</v>
      </c>
      <c r="E51" s="28" t="n">
        <v>55</v>
      </c>
      <c r="F51" s="26" t="n">
        <v>72</v>
      </c>
      <c r="G51" s="27" t="n">
        <v>30.9090843200684</v>
      </c>
    </row>
    <row r="52" customFormat="false" ht="14" hidden="false" customHeight="false" outlineLevel="0" collapsed="false">
      <c r="A52" s="108" t="s">
        <v>49</v>
      </c>
      <c r="B52" s="26" t="n">
        <v>0</v>
      </c>
      <c r="C52" s="26" t="n">
        <v>0</v>
      </c>
      <c r="D52" s="109" t="s">
        <v>78</v>
      </c>
      <c r="E52" s="28" t="n">
        <v>77</v>
      </c>
      <c r="F52" s="26" t="n">
        <v>203</v>
      </c>
      <c r="G52" s="27" t="n">
        <v>163.636367797852</v>
      </c>
    </row>
    <row r="53" customFormat="false" ht="14" hidden="false" customHeight="false" outlineLevel="0" collapsed="false">
      <c r="A53" s="108" t="s">
        <v>50</v>
      </c>
      <c r="B53" s="26" t="n">
        <v>0</v>
      </c>
      <c r="C53" s="26" t="n">
        <v>0</v>
      </c>
      <c r="D53" s="109" t="s">
        <v>78</v>
      </c>
      <c r="E53" s="28" t="n">
        <v>5</v>
      </c>
      <c r="F53" s="26" t="n">
        <v>11</v>
      </c>
      <c r="G53" s="27" t="n">
        <v>120.000007629395</v>
      </c>
    </row>
    <row r="54" customFormat="false" ht="14" hidden="false" customHeight="false" outlineLevel="0" collapsed="false">
      <c r="A54" s="108" t="s">
        <v>51</v>
      </c>
      <c r="B54" s="26" t="n">
        <v>0</v>
      </c>
      <c r="C54" s="26" t="n">
        <v>0</v>
      </c>
      <c r="D54" s="109" t="s">
        <v>78</v>
      </c>
      <c r="E54" s="28" t="n">
        <v>2</v>
      </c>
      <c r="F54" s="26" t="n">
        <v>2</v>
      </c>
      <c r="G54" s="109" t="s">
        <v>79</v>
      </c>
    </row>
    <row r="55" customFormat="false" ht="14" hidden="false" customHeight="false" outlineLevel="0" collapsed="false">
      <c r="A55" s="108" t="s">
        <v>27</v>
      </c>
      <c r="B55" s="26" t="n">
        <v>2</v>
      </c>
      <c r="C55" s="26" t="n">
        <v>0</v>
      </c>
      <c r="D55" s="27" t="n">
        <v>-100</v>
      </c>
      <c r="E55" s="28" t="n">
        <v>34</v>
      </c>
      <c r="F55" s="26" t="n">
        <v>41</v>
      </c>
      <c r="G55" s="27" t="n">
        <v>20.5882301330566</v>
      </c>
    </row>
    <row r="56" customFormat="false" ht="13" hidden="false" customHeight="false" outlineLevel="0" collapsed="false">
      <c r="A56" s="37"/>
      <c r="B56" s="37"/>
      <c r="C56" s="37"/>
      <c r="D56" s="37"/>
      <c r="E56" s="37"/>
      <c r="F56" s="37"/>
      <c r="G56" s="37"/>
    </row>
    <row r="57" customFormat="false" ht="14" hidden="false" customHeight="true" outlineLevel="0" collapsed="false">
      <c r="A57" s="110" t="s">
        <v>52</v>
      </c>
      <c r="B57" s="110"/>
      <c r="C57" s="110"/>
      <c r="D57" s="110"/>
      <c r="E57" s="110"/>
      <c r="F57" s="110"/>
      <c r="G57" s="110"/>
    </row>
    <row r="58" customFormat="false" ht="14.25" hidden="false" customHeight="true" outlineLevel="0" collapsed="false">
      <c r="A58" s="110" t="s">
        <v>53</v>
      </c>
      <c r="B58" s="110"/>
      <c r="C58" s="110"/>
      <c r="D58" s="110"/>
      <c r="E58" s="110"/>
      <c r="F58" s="110"/>
      <c r="G58" s="110"/>
    </row>
    <row r="59" customFormat="false" ht="14" hidden="false" customHeight="true" outlineLevel="0" collapsed="false">
      <c r="A59" s="110" t="s">
        <v>54</v>
      </c>
      <c r="B59" s="110"/>
      <c r="C59" s="110"/>
      <c r="D59" s="110"/>
      <c r="E59" s="110"/>
      <c r="F59" s="110"/>
      <c r="G59" s="110"/>
    </row>
    <row r="60" customFormat="false" ht="14.25" hidden="false" customHeight="true" outlineLevel="0" collapsed="false">
      <c r="A60" s="110" t="s">
        <v>55</v>
      </c>
      <c r="B60" s="110"/>
      <c r="C60" s="110"/>
      <c r="D60" s="110"/>
      <c r="E60" s="110"/>
      <c r="F60" s="110"/>
      <c r="G60" s="110"/>
    </row>
    <row r="61" customFormat="false" ht="14" hidden="false" customHeight="true" outlineLevel="0" collapsed="false">
      <c r="A61" s="110" t="s">
        <v>56</v>
      </c>
      <c r="B61" s="110"/>
      <c r="C61" s="110"/>
      <c r="D61" s="110"/>
      <c r="E61" s="110"/>
      <c r="F61" s="110"/>
      <c r="G61" s="110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</row>
    <row r="2" customFormat="false" ht="14.25" hidden="false" customHeight="true" outlineLevel="0" collapsed="false">
      <c r="A2" s="97" t="s">
        <v>1</v>
      </c>
      <c r="B2" s="97"/>
      <c r="C2" s="97"/>
      <c r="D2" s="97"/>
      <c r="E2" s="97"/>
      <c r="F2" s="97"/>
      <c r="G2" s="97"/>
    </row>
    <row r="3" customFormat="false" ht="14" hidden="false" customHeight="true" outlineLevel="0" collapsed="false">
      <c r="A3" s="97" t="s">
        <v>90</v>
      </c>
      <c r="B3" s="97"/>
      <c r="C3" s="97"/>
      <c r="D3" s="97"/>
      <c r="E3" s="97"/>
      <c r="F3" s="97"/>
      <c r="G3" s="97"/>
    </row>
    <row r="4" customFormat="false" ht="14.25" hidden="false" customHeight="true" outlineLevel="0" collapsed="false">
      <c r="A4" s="98" t="s">
        <v>2</v>
      </c>
      <c r="B4" s="98"/>
      <c r="C4" s="98"/>
      <c r="D4" s="98"/>
      <c r="E4" s="98"/>
      <c r="F4" s="98"/>
      <c r="G4" s="98"/>
    </row>
    <row r="5" customFormat="false" ht="14" hidden="false" customHeight="true" outlineLevel="0" collapsed="false">
      <c r="A5" s="97"/>
      <c r="B5" s="97"/>
      <c r="C5" s="97"/>
      <c r="D5" s="97"/>
      <c r="E5" s="97"/>
      <c r="F5" s="97"/>
      <c r="G5" s="97"/>
    </row>
    <row r="6" customFormat="false" ht="13" hidden="false" customHeight="true" outlineLevel="0" collapsed="false">
      <c r="A6" s="99"/>
      <c r="B6" s="100" t="s">
        <v>3</v>
      </c>
      <c r="C6" s="100"/>
      <c r="D6" s="100"/>
      <c r="E6" s="100" t="s">
        <v>4</v>
      </c>
      <c r="F6" s="100"/>
      <c r="G6" s="100"/>
    </row>
    <row r="7" customFormat="false" ht="13" hidden="false" customHeight="true" outlineLevel="0" collapsed="false">
      <c r="A7" s="101"/>
      <c r="B7" s="102" t="s">
        <v>5</v>
      </c>
      <c r="C7" s="102"/>
      <c r="D7" s="102"/>
      <c r="E7" s="102" t="s">
        <v>6</v>
      </c>
      <c r="F7" s="102"/>
      <c r="G7" s="102"/>
    </row>
    <row r="8" customFormat="false" ht="28" hidden="false" customHeight="false" outlineLevel="0" collapsed="false">
      <c r="A8" s="103" t="s">
        <v>7</v>
      </c>
      <c r="B8" s="103" t="n">
        <v>2016</v>
      </c>
      <c r="C8" s="103" t="n">
        <v>2017</v>
      </c>
      <c r="D8" s="104" t="s">
        <v>8</v>
      </c>
      <c r="E8" s="105" t="n">
        <v>2016</v>
      </c>
      <c r="F8" s="103" t="n">
        <v>2017</v>
      </c>
      <c r="G8" s="104" t="s">
        <v>8</v>
      </c>
    </row>
    <row r="9" customFormat="false" ht="17" hidden="false" customHeight="false" outlineLevel="0" collapsed="false">
      <c r="A9" s="106" t="s">
        <v>9</v>
      </c>
      <c r="B9" s="16" t="n">
        <v>41</v>
      </c>
      <c r="C9" s="16" t="n">
        <v>2</v>
      </c>
      <c r="D9" s="17" t="n">
        <v>-95.1219482421875</v>
      </c>
      <c r="E9" s="18" t="n">
        <v>1880</v>
      </c>
      <c r="F9" s="16" t="n">
        <v>1365</v>
      </c>
      <c r="G9" s="17" t="n">
        <v>-27.3936157226563</v>
      </c>
    </row>
    <row r="10" customFormat="false" ht="14" hidden="false" customHeight="false" outlineLevel="0" collapsed="false">
      <c r="A10" s="107" t="s">
        <v>10</v>
      </c>
      <c r="B10" s="21" t="n">
        <v>39</v>
      </c>
      <c r="C10" s="21" t="n">
        <v>2</v>
      </c>
      <c r="D10" s="22" t="n">
        <v>-94.8717956542969</v>
      </c>
      <c r="E10" s="23" t="n">
        <v>1505</v>
      </c>
      <c r="F10" s="21" t="n">
        <v>1150</v>
      </c>
      <c r="G10" s="22" t="n">
        <v>-23.5880374908447</v>
      </c>
    </row>
    <row r="11" customFormat="false" ht="14" hidden="false" customHeight="false" outlineLevel="0" collapsed="false">
      <c r="A11" s="108" t="s">
        <v>11</v>
      </c>
      <c r="B11" s="26" t="n">
        <v>0</v>
      </c>
      <c r="C11" s="26" t="n">
        <v>0</v>
      </c>
      <c r="D11" s="109" t="s">
        <v>78</v>
      </c>
      <c r="E11" s="28" t="n">
        <v>52</v>
      </c>
      <c r="F11" s="26" t="n">
        <v>24</v>
      </c>
      <c r="G11" s="27" t="n">
        <v>-53.8461570739746</v>
      </c>
    </row>
    <row r="12" customFormat="false" ht="14" hidden="false" customHeight="false" outlineLevel="0" collapsed="false">
      <c r="A12" s="108" t="s">
        <v>12</v>
      </c>
      <c r="B12" s="26" t="n">
        <v>0</v>
      </c>
      <c r="C12" s="26" t="n">
        <v>0</v>
      </c>
      <c r="D12" s="109" t="s">
        <v>78</v>
      </c>
      <c r="E12" s="28" t="n">
        <v>55</v>
      </c>
      <c r="F12" s="26" t="n">
        <v>69</v>
      </c>
      <c r="G12" s="27" t="n">
        <v>25.4545440673828</v>
      </c>
    </row>
    <row r="13" customFormat="false" ht="14" hidden="false" customHeight="false" outlineLevel="0" collapsed="false">
      <c r="A13" s="108" t="s">
        <v>13</v>
      </c>
      <c r="B13" s="26" t="n">
        <v>0</v>
      </c>
      <c r="C13" s="26" t="n">
        <v>0</v>
      </c>
      <c r="D13" s="109" t="s">
        <v>78</v>
      </c>
      <c r="E13" s="28" t="n">
        <v>59</v>
      </c>
      <c r="F13" s="26" t="n">
        <v>23</v>
      </c>
      <c r="G13" s="27" t="n">
        <v>-61.0169525146484</v>
      </c>
    </row>
    <row r="14" customFormat="false" ht="14" hidden="false" customHeight="false" outlineLevel="0" collapsed="false">
      <c r="A14" s="108" t="s">
        <v>14</v>
      </c>
      <c r="B14" s="26" t="n">
        <v>0</v>
      </c>
      <c r="C14" s="26" t="n">
        <v>0</v>
      </c>
      <c r="D14" s="109" t="s">
        <v>78</v>
      </c>
      <c r="E14" s="28" t="n">
        <v>0</v>
      </c>
      <c r="F14" s="26" t="n">
        <v>1</v>
      </c>
      <c r="G14" s="109" t="s">
        <v>78</v>
      </c>
    </row>
    <row r="15" customFormat="false" ht="14" hidden="false" customHeight="false" outlineLevel="0" collapsed="false">
      <c r="A15" s="108" t="s">
        <v>15</v>
      </c>
      <c r="B15" s="26" t="n">
        <v>0</v>
      </c>
      <c r="C15" s="26" t="n">
        <v>0</v>
      </c>
      <c r="D15" s="109" t="s">
        <v>78</v>
      </c>
      <c r="E15" s="28" t="n">
        <v>438</v>
      </c>
      <c r="F15" s="26" t="n">
        <v>319</v>
      </c>
      <c r="G15" s="27" t="n">
        <v>-27.1689472198486</v>
      </c>
    </row>
    <row r="16" customFormat="false" ht="14" hidden="false" customHeight="false" outlineLevel="0" collapsed="false">
      <c r="A16" s="108" t="s">
        <v>16</v>
      </c>
      <c r="B16" s="26" t="n">
        <v>9</v>
      </c>
      <c r="C16" s="26" t="n">
        <v>0</v>
      </c>
      <c r="D16" s="27" t="n">
        <v>-100</v>
      </c>
      <c r="E16" s="28" t="n">
        <v>429</v>
      </c>
      <c r="F16" s="26" t="n">
        <v>282</v>
      </c>
      <c r="G16" s="27" t="n">
        <v>-34.2657318115234</v>
      </c>
    </row>
    <row r="17" customFormat="false" ht="14" hidden="false" customHeight="false" outlineLevel="0" collapsed="false">
      <c r="A17" s="108" t="s">
        <v>17</v>
      </c>
      <c r="B17" s="26" t="n">
        <v>0</v>
      </c>
      <c r="C17" s="26" t="n">
        <v>0</v>
      </c>
      <c r="D17" s="109" t="s">
        <v>78</v>
      </c>
      <c r="E17" s="28" t="n">
        <v>2</v>
      </c>
      <c r="F17" s="26" t="n">
        <v>0</v>
      </c>
      <c r="G17" s="27" t="n">
        <v>-100</v>
      </c>
    </row>
    <row r="18" customFormat="false" ht="14" hidden="false" customHeight="false" outlineLevel="0" collapsed="false">
      <c r="A18" s="108" t="s">
        <v>18</v>
      </c>
      <c r="B18" s="26" t="n">
        <v>0</v>
      </c>
      <c r="C18" s="26" t="n">
        <v>0</v>
      </c>
      <c r="D18" s="109" t="s">
        <v>78</v>
      </c>
      <c r="E18" s="28" t="n">
        <v>7</v>
      </c>
      <c r="F18" s="26" t="n">
        <v>6</v>
      </c>
      <c r="G18" s="27" t="n">
        <v>-14.2857131958008</v>
      </c>
    </row>
    <row r="19" customFormat="false" ht="14" hidden="false" customHeight="false" outlineLevel="0" collapsed="false">
      <c r="A19" s="108" t="s">
        <v>19</v>
      </c>
      <c r="B19" s="26" t="n">
        <v>1</v>
      </c>
      <c r="C19" s="26" t="n">
        <v>0</v>
      </c>
      <c r="D19" s="27" t="n">
        <v>-100</v>
      </c>
      <c r="E19" s="28" t="n">
        <v>11</v>
      </c>
      <c r="F19" s="26" t="n">
        <v>20</v>
      </c>
      <c r="G19" s="27" t="n">
        <v>81.8181838989258</v>
      </c>
    </row>
    <row r="20" customFormat="false" ht="14" hidden="false" customHeight="false" outlineLevel="0" collapsed="false">
      <c r="A20" s="108" t="s">
        <v>20</v>
      </c>
      <c r="B20" s="26" t="n">
        <v>1</v>
      </c>
      <c r="C20" s="26" t="n">
        <v>1</v>
      </c>
      <c r="D20" s="109" t="s">
        <v>79</v>
      </c>
      <c r="E20" s="28" t="n">
        <v>16</v>
      </c>
      <c r="F20" s="26" t="n">
        <v>38</v>
      </c>
      <c r="G20" s="27" t="n">
        <v>137.5</v>
      </c>
    </row>
    <row r="21" customFormat="false" ht="14" hidden="false" customHeight="false" outlineLevel="0" collapsed="false">
      <c r="A21" s="108" t="s">
        <v>21</v>
      </c>
      <c r="B21" s="26" t="n">
        <v>0</v>
      </c>
      <c r="C21" s="26" t="n">
        <v>0</v>
      </c>
      <c r="D21" s="109" t="s">
        <v>78</v>
      </c>
      <c r="E21" s="28" t="n">
        <v>5</v>
      </c>
      <c r="F21" s="26" t="n">
        <v>5</v>
      </c>
      <c r="G21" s="109" t="s">
        <v>79</v>
      </c>
    </row>
    <row r="22" customFormat="false" ht="14" hidden="false" customHeight="false" outlineLevel="0" collapsed="false">
      <c r="A22" s="108" t="s">
        <v>22</v>
      </c>
      <c r="B22" s="26" t="n">
        <v>1</v>
      </c>
      <c r="C22" s="26" t="n">
        <v>0</v>
      </c>
      <c r="D22" s="27" t="n">
        <v>-100</v>
      </c>
      <c r="E22" s="28" t="n">
        <v>1</v>
      </c>
      <c r="F22" s="26" t="n">
        <v>1</v>
      </c>
      <c r="G22" s="109" t="s">
        <v>79</v>
      </c>
    </row>
    <row r="23" customFormat="false" ht="14" hidden="false" customHeight="false" outlineLevel="0" collapsed="false">
      <c r="A23" s="108" t="s">
        <v>23</v>
      </c>
      <c r="B23" s="26" t="n">
        <v>10</v>
      </c>
      <c r="C23" s="26" t="n">
        <v>0</v>
      </c>
      <c r="D23" s="27" t="n">
        <v>-100</v>
      </c>
      <c r="E23" s="28" t="n">
        <v>23</v>
      </c>
      <c r="F23" s="26" t="n">
        <v>4</v>
      </c>
      <c r="G23" s="27" t="n">
        <v>-82.6086959838867</v>
      </c>
    </row>
    <row r="24" customFormat="false" ht="14" hidden="false" customHeight="false" outlineLevel="0" collapsed="false">
      <c r="A24" s="108" t="s">
        <v>24</v>
      </c>
      <c r="B24" s="26" t="n">
        <v>0</v>
      </c>
      <c r="C24" s="26" t="n">
        <v>0</v>
      </c>
      <c r="D24" s="109" t="s">
        <v>78</v>
      </c>
      <c r="E24" s="28" t="n">
        <v>12</v>
      </c>
      <c r="F24" s="26" t="n">
        <v>6</v>
      </c>
      <c r="G24" s="27" t="n">
        <v>-50</v>
      </c>
    </row>
    <row r="25" customFormat="false" ht="14" hidden="false" customHeight="false" outlineLevel="0" collapsed="false">
      <c r="A25" s="108" t="s">
        <v>25</v>
      </c>
      <c r="B25" s="26" t="n">
        <v>7</v>
      </c>
      <c r="C25" s="26" t="n">
        <v>0</v>
      </c>
      <c r="D25" s="27" t="n">
        <v>-100</v>
      </c>
      <c r="E25" s="28" t="n">
        <v>187</v>
      </c>
      <c r="F25" s="26" t="n">
        <v>147</v>
      </c>
      <c r="G25" s="27" t="n">
        <v>-21.3903732299805</v>
      </c>
    </row>
    <row r="26" customFormat="false" ht="14" hidden="false" customHeight="false" outlineLevel="0" collapsed="false">
      <c r="A26" s="108" t="s">
        <v>26</v>
      </c>
      <c r="B26" s="26" t="n">
        <v>9</v>
      </c>
      <c r="C26" s="26" t="n">
        <v>0</v>
      </c>
      <c r="D26" s="27" t="n">
        <v>-100</v>
      </c>
      <c r="E26" s="28" t="n">
        <v>138</v>
      </c>
      <c r="F26" s="26" t="n">
        <v>150</v>
      </c>
      <c r="G26" s="27" t="n">
        <v>8.69565010070801</v>
      </c>
    </row>
    <row r="27" customFormat="false" ht="14" hidden="false" customHeight="false" outlineLevel="0" collapsed="false">
      <c r="A27" s="108" t="s">
        <v>27</v>
      </c>
      <c r="B27" s="26" t="n">
        <v>1</v>
      </c>
      <c r="C27" s="26" t="n">
        <v>1</v>
      </c>
      <c r="D27" s="109" t="s">
        <v>79</v>
      </c>
      <c r="E27" s="28" t="n">
        <v>70</v>
      </c>
      <c r="F27" s="26" t="n">
        <v>55</v>
      </c>
      <c r="G27" s="27" t="n">
        <v>-21.4285736083984</v>
      </c>
    </row>
    <row r="28" customFormat="false" ht="14" hidden="false" customHeight="false" outlineLevel="0" collapsed="false">
      <c r="A28" s="107" t="s">
        <v>28</v>
      </c>
      <c r="B28" s="21" t="n">
        <v>0</v>
      </c>
      <c r="C28" s="21" t="n">
        <v>0</v>
      </c>
      <c r="D28" s="111" t="s">
        <v>78</v>
      </c>
      <c r="E28" s="23" t="n">
        <v>2</v>
      </c>
      <c r="F28" s="21" t="n">
        <v>5</v>
      </c>
      <c r="G28" s="22" t="n">
        <v>150</v>
      </c>
    </row>
    <row r="29" customFormat="false" ht="14" hidden="false" customHeight="false" outlineLevel="0" collapsed="false">
      <c r="A29" s="107" t="s">
        <v>29</v>
      </c>
      <c r="B29" s="21" t="n">
        <v>2</v>
      </c>
      <c r="C29" s="21" t="n">
        <v>0</v>
      </c>
      <c r="D29" s="22" t="n">
        <v>-100</v>
      </c>
      <c r="E29" s="23" t="n">
        <v>122</v>
      </c>
      <c r="F29" s="21" t="n">
        <v>54</v>
      </c>
      <c r="G29" s="22" t="n">
        <v>-55.7377052307129</v>
      </c>
    </row>
    <row r="30" customFormat="false" ht="14" hidden="false" customHeight="false" outlineLevel="0" collapsed="false">
      <c r="A30" s="108" t="s">
        <v>30</v>
      </c>
      <c r="B30" s="26" t="n">
        <v>0</v>
      </c>
      <c r="C30" s="26" t="n">
        <v>0</v>
      </c>
      <c r="D30" s="109" t="s">
        <v>78</v>
      </c>
      <c r="E30" s="28" t="n">
        <v>22</v>
      </c>
      <c r="F30" s="26" t="n">
        <v>8</v>
      </c>
      <c r="G30" s="27" t="n">
        <v>-63.6363639831543</v>
      </c>
    </row>
    <row r="31" customFormat="false" ht="14" hidden="false" customHeight="false" outlineLevel="0" collapsed="false">
      <c r="A31" s="108" t="s">
        <v>31</v>
      </c>
      <c r="B31" s="26" t="n">
        <v>0</v>
      </c>
      <c r="C31" s="26" t="n">
        <v>0</v>
      </c>
      <c r="D31" s="109" t="s">
        <v>78</v>
      </c>
      <c r="E31" s="28" t="n">
        <v>1</v>
      </c>
      <c r="F31" s="26" t="n">
        <v>0</v>
      </c>
      <c r="G31" s="27" t="n">
        <v>-100</v>
      </c>
    </row>
    <row r="32" customFormat="false" ht="14" hidden="false" customHeight="false" outlineLevel="0" collapsed="false">
      <c r="A32" s="108" t="s">
        <v>32</v>
      </c>
      <c r="B32" s="26" t="n">
        <v>0</v>
      </c>
      <c r="C32" s="26" t="n">
        <v>0</v>
      </c>
      <c r="D32" s="109" t="s">
        <v>78</v>
      </c>
      <c r="E32" s="28" t="n">
        <v>6</v>
      </c>
      <c r="F32" s="26" t="n">
        <v>1</v>
      </c>
      <c r="G32" s="27" t="n">
        <v>-83.3333282470703</v>
      </c>
    </row>
    <row r="33" customFormat="false" ht="14" hidden="false" customHeight="false" outlineLevel="0" collapsed="false">
      <c r="A33" s="108" t="s">
        <v>33</v>
      </c>
      <c r="B33" s="26" t="n">
        <v>0</v>
      </c>
      <c r="C33" s="26" t="n">
        <v>0</v>
      </c>
      <c r="D33" s="109" t="s">
        <v>78</v>
      </c>
      <c r="E33" s="28" t="n">
        <v>5</v>
      </c>
      <c r="F33" s="26" t="n">
        <v>0</v>
      </c>
      <c r="G33" s="27" t="n">
        <v>-100</v>
      </c>
    </row>
    <row r="34" customFormat="false" ht="14" hidden="false" customHeight="false" outlineLevel="0" collapsed="false">
      <c r="A34" s="108" t="s">
        <v>34</v>
      </c>
      <c r="B34" s="26" t="n">
        <v>0</v>
      </c>
      <c r="C34" s="26" t="n">
        <v>0</v>
      </c>
      <c r="D34" s="109" t="s">
        <v>78</v>
      </c>
      <c r="E34" s="28" t="n">
        <v>2</v>
      </c>
      <c r="F34" s="26" t="n">
        <v>1</v>
      </c>
      <c r="G34" s="27" t="n">
        <v>-50</v>
      </c>
    </row>
    <row r="35" customFormat="false" ht="14" hidden="false" customHeight="false" outlineLevel="0" collapsed="false">
      <c r="A35" s="108" t="s">
        <v>35</v>
      </c>
      <c r="B35" s="26" t="n">
        <v>0</v>
      </c>
      <c r="C35" s="26" t="n">
        <v>0</v>
      </c>
      <c r="D35" s="109" t="s">
        <v>78</v>
      </c>
      <c r="E35" s="28" t="n">
        <v>4</v>
      </c>
      <c r="F35" s="26" t="n">
        <v>0</v>
      </c>
      <c r="G35" s="27" t="n">
        <v>-100</v>
      </c>
    </row>
    <row r="36" customFormat="false" ht="14" hidden="false" customHeight="false" outlineLevel="0" collapsed="false">
      <c r="A36" s="108" t="s">
        <v>36</v>
      </c>
      <c r="B36" s="26" t="n">
        <v>0</v>
      </c>
      <c r="C36" s="26" t="n">
        <v>0</v>
      </c>
      <c r="D36" s="109" t="s">
        <v>78</v>
      </c>
      <c r="E36" s="28" t="n">
        <v>6</v>
      </c>
      <c r="F36" s="26" t="n">
        <v>12</v>
      </c>
      <c r="G36" s="27" t="n">
        <v>100</v>
      </c>
    </row>
    <row r="37" customFormat="false" ht="14" hidden="false" customHeight="false" outlineLevel="0" collapsed="false">
      <c r="A37" s="108" t="s">
        <v>38</v>
      </c>
      <c r="B37" s="26" t="n">
        <v>0</v>
      </c>
      <c r="C37" s="26" t="n">
        <v>0</v>
      </c>
      <c r="D37" s="109" t="s">
        <v>78</v>
      </c>
      <c r="E37" s="28" t="n">
        <v>1</v>
      </c>
      <c r="F37" s="26" t="n">
        <v>4</v>
      </c>
      <c r="G37" s="27" t="n">
        <v>300</v>
      </c>
    </row>
    <row r="38" customFormat="false" ht="14" hidden="false" customHeight="false" outlineLevel="0" collapsed="false">
      <c r="A38" s="108" t="s">
        <v>39</v>
      </c>
      <c r="B38" s="26" t="n">
        <v>1</v>
      </c>
      <c r="C38" s="26" t="n">
        <v>0</v>
      </c>
      <c r="D38" s="27" t="n">
        <v>-100</v>
      </c>
      <c r="E38" s="28" t="n">
        <v>59</v>
      </c>
      <c r="F38" s="26" t="n">
        <v>1</v>
      </c>
      <c r="G38" s="27" t="n">
        <v>-98.3050842285156</v>
      </c>
    </row>
    <row r="39" customFormat="false" ht="14" hidden="false" customHeight="false" outlineLevel="0" collapsed="false">
      <c r="A39" s="108" t="s">
        <v>40</v>
      </c>
      <c r="B39" s="26" t="n">
        <v>0</v>
      </c>
      <c r="C39" s="26" t="n">
        <v>0</v>
      </c>
      <c r="D39" s="109" t="s">
        <v>78</v>
      </c>
      <c r="E39" s="28" t="n">
        <v>1</v>
      </c>
      <c r="F39" s="26" t="n">
        <v>0</v>
      </c>
      <c r="G39" s="27" t="n">
        <v>-100</v>
      </c>
    </row>
    <row r="40" customFormat="false" ht="14" hidden="false" customHeight="false" outlineLevel="0" collapsed="false">
      <c r="A40" s="108" t="s">
        <v>41</v>
      </c>
      <c r="B40" s="26" t="n">
        <v>0</v>
      </c>
      <c r="C40" s="26" t="n">
        <v>0</v>
      </c>
      <c r="D40" s="109" t="s">
        <v>78</v>
      </c>
      <c r="E40" s="28" t="n">
        <v>0</v>
      </c>
      <c r="F40" s="26" t="n">
        <v>14</v>
      </c>
      <c r="G40" s="109" t="s">
        <v>78</v>
      </c>
    </row>
    <row r="41" customFormat="false" ht="14" hidden="false" customHeight="false" outlineLevel="0" collapsed="false">
      <c r="A41" s="108" t="s">
        <v>27</v>
      </c>
      <c r="B41" s="26" t="n">
        <v>1</v>
      </c>
      <c r="C41" s="26" t="n">
        <v>0</v>
      </c>
      <c r="D41" s="27" t="n">
        <v>-100</v>
      </c>
      <c r="E41" s="28" t="n">
        <v>15</v>
      </c>
      <c r="F41" s="26" t="n">
        <v>13</v>
      </c>
      <c r="G41" s="27" t="n">
        <v>-13.3333320617676</v>
      </c>
    </row>
    <row r="42" customFormat="false" ht="14" hidden="false" customHeight="false" outlineLevel="0" collapsed="false">
      <c r="A42" s="107" t="s">
        <v>42</v>
      </c>
      <c r="B42" s="21" t="n">
        <v>0</v>
      </c>
      <c r="C42" s="21" t="n">
        <v>0</v>
      </c>
      <c r="D42" s="111" t="s">
        <v>78</v>
      </c>
      <c r="E42" s="23" t="n">
        <v>203</v>
      </c>
      <c r="F42" s="21" t="n">
        <v>106</v>
      </c>
      <c r="G42" s="22" t="n">
        <v>-47.7832489013672</v>
      </c>
    </row>
    <row r="43" customFormat="false" ht="14" hidden="false" customHeight="false" outlineLevel="0" collapsed="false">
      <c r="A43" s="108" t="s">
        <v>43</v>
      </c>
      <c r="B43" s="26" t="n">
        <v>0</v>
      </c>
      <c r="C43" s="26" t="n">
        <v>0</v>
      </c>
      <c r="D43" s="109" t="s">
        <v>78</v>
      </c>
      <c r="E43" s="28" t="n">
        <v>187</v>
      </c>
      <c r="F43" s="26" t="n">
        <v>92</v>
      </c>
      <c r="G43" s="27" t="n">
        <v>-50.8021354675293</v>
      </c>
    </row>
    <row r="44" customFormat="false" ht="14" hidden="false" customHeight="false" outlineLevel="0" collapsed="false">
      <c r="A44" s="108" t="s">
        <v>44</v>
      </c>
      <c r="B44" s="26" t="n">
        <v>0</v>
      </c>
      <c r="C44" s="26" t="n">
        <v>0</v>
      </c>
      <c r="D44" s="109" t="s">
        <v>78</v>
      </c>
      <c r="E44" s="28" t="n">
        <v>16</v>
      </c>
      <c r="F44" s="26" t="n">
        <v>14</v>
      </c>
      <c r="G44" s="27" t="n">
        <v>-12.5</v>
      </c>
    </row>
    <row r="45" customFormat="false" ht="14" hidden="false" customHeight="false" outlineLevel="0" collapsed="false">
      <c r="A45" s="107" t="s">
        <v>45</v>
      </c>
      <c r="B45" s="21" t="n">
        <v>0</v>
      </c>
      <c r="C45" s="21" t="n">
        <v>0</v>
      </c>
      <c r="D45" s="111" t="s">
        <v>78</v>
      </c>
      <c r="E45" s="23" t="n">
        <v>42</v>
      </c>
      <c r="F45" s="21" t="n">
        <v>17</v>
      </c>
      <c r="G45" s="22" t="n">
        <v>-59.5238075256348</v>
      </c>
    </row>
    <row r="46" customFormat="false" ht="14" hidden="false" customHeight="false" outlineLevel="0" collapsed="false">
      <c r="A46" s="108" t="s">
        <v>46</v>
      </c>
      <c r="B46" s="26" t="n">
        <v>0</v>
      </c>
      <c r="C46" s="26" t="n">
        <v>0</v>
      </c>
      <c r="D46" s="109" t="s">
        <v>78</v>
      </c>
      <c r="E46" s="28" t="n">
        <v>13</v>
      </c>
      <c r="F46" s="26" t="n">
        <v>3</v>
      </c>
      <c r="G46" s="27" t="n">
        <v>-76.9230804443359</v>
      </c>
    </row>
    <row r="47" customFormat="false" ht="14" hidden="false" customHeight="false" outlineLevel="0" collapsed="false">
      <c r="A47" s="108" t="s">
        <v>27</v>
      </c>
      <c r="B47" s="26" t="n">
        <v>0</v>
      </c>
      <c r="C47" s="26" t="n">
        <v>0</v>
      </c>
      <c r="D47" s="109" t="s">
        <v>78</v>
      </c>
      <c r="E47" s="28" t="n">
        <v>29</v>
      </c>
      <c r="F47" s="26" t="n">
        <v>14</v>
      </c>
      <c r="G47" s="27" t="n">
        <v>-51.7241363525391</v>
      </c>
    </row>
    <row r="48" customFormat="false" ht="14" hidden="false" customHeight="false" outlineLevel="0" collapsed="false">
      <c r="A48" s="107" t="s">
        <v>47</v>
      </c>
      <c r="B48" s="21" t="n">
        <v>0</v>
      </c>
      <c r="C48" s="21" t="n">
        <v>0</v>
      </c>
      <c r="D48" s="111" t="s">
        <v>78</v>
      </c>
      <c r="E48" s="23" t="n">
        <v>6</v>
      </c>
      <c r="F48" s="21" t="n">
        <v>33</v>
      </c>
      <c r="G48" s="22" t="n">
        <v>450</v>
      </c>
    </row>
    <row r="49" customFormat="false" ht="14" hidden="false" customHeight="false" outlineLevel="0" collapsed="false">
      <c r="A49" s="108" t="s">
        <v>48</v>
      </c>
      <c r="B49" s="26" t="n">
        <v>0</v>
      </c>
      <c r="C49" s="26" t="n">
        <v>0</v>
      </c>
      <c r="D49" s="109" t="s">
        <v>78</v>
      </c>
      <c r="E49" s="28" t="n">
        <v>0</v>
      </c>
      <c r="F49" s="26" t="n">
        <v>1</v>
      </c>
      <c r="G49" s="109" t="s">
        <v>78</v>
      </c>
    </row>
    <row r="50" customFormat="false" ht="14" hidden="false" customHeight="false" outlineLevel="0" collapsed="false">
      <c r="A50" s="108" t="s">
        <v>49</v>
      </c>
      <c r="B50" s="26" t="n">
        <v>0</v>
      </c>
      <c r="C50" s="26" t="n">
        <v>0</v>
      </c>
      <c r="D50" s="109" t="s">
        <v>78</v>
      </c>
      <c r="E50" s="28" t="n">
        <v>2</v>
      </c>
      <c r="F50" s="26" t="n">
        <v>31</v>
      </c>
      <c r="G50" s="27" t="n">
        <v>1450</v>
      </c>
    </row>
    <row r="51" customFormat="false" ht="14" hidden="false" customHeight="false" outlineLevel="0" collapsed="false">
      <c r="A51" s="108" t="s">
        <v>50</v>
      </c>
      <c r="B51" s="26" t="n">
        <v>0</v>
      </c>
      <c r="C51" s="26" t="n">
        <v>0</v>
      </c>
      <c r="D51" s="109" t="s">
        <v>78</v>
      </c>
      <c r="E51" s="28" t="n">
        <v>2</v>
      </c>
      <c r="F51" s="26" t="n">
        <v>0</v>
      </c>
      <c r="G51" s="27" t="n">
        <v>-100</v>
      </c>
    </row>
    <row r="52" customFormat="false" ht="14" hidden="false" customHeight="false" outlineLevel="0" collapsed="false">
      <c r="A52" s="108" t="s">
        <v>51</v>
      </c>
      <c r="B52" s="26" t="n">
        <v>0</v>
      </c>
      <c r="C52" s="26" t="n">
        <v>0</v>
      </c>
      <c r="D52" s="109" t="s">
        <v>78</v>
      </c>
      <c r="E52" s="28" t="n">
        <v>0</v>
      </c>
      <c r="F52" s="26" t="n">
        <v>0</v>
      </c>
      <c r="G52" s="109" t="s">
        <v>78</v>
      </c>
    </row>
    <row r="53" customFormat="false" ht="14" hidden="false" customHeight="false" outlineLevel="0" collapsed="false">
      <c r="A53" s="108" t="s">
        <v>27</v>
      </c>
      <c r="B53" s="26" t="n">
        <v>0</v>
      </c>
      <c r="C53" s="26" t="n">
        <v>0</v>
      </c>
      <c r="D53" s="109" t="s">
        <v>78</v>
      </c>
      <c r="E53" s="28" t="n">
        <v>2</v>
      </c>
      <c r="F53" s="26" t="n">
        <v>1</v>
      </c>
      <c r="G53" s="27" t="n">
        <v>-50</v>
      </c>
    </row>
    <row r="54" customFormat="false" ht="13" hidden="false" customHeight="false" outlineLevel="0" collapsed="false">
      <c r="A54" s="37"/>
      <c r="B54" s="37"/>
      <c r="C54" s="37"/>
      <c r="D54" s="37"/>
      <c r="E54" s="37"/>
      <c r="F54" s="37"/>
      <c r="G54" s="37"/>
    </row>
    <row r="55" customFormat="false" ht="14" hidden="false" customHeight="true" outlineLevel="0" collapsed="false">
      <c r="A55" s="110" t="s">
        <v>52</v>
      </c>
      <c r="B55" s="110"/>
      <c r="C55" s="110"/>
      <c r="D55" s="110"/>
      <c r="E55" s="110"/>
      <c r="F55" s="110"/>
      <c r="G55" s="110"/>
    </row>
    <row r="56" customFormat="false" ht="14.25" hidden="false" customHeight="true" outlineLevel="0" collapsed="false">
      <c r="A56" s="110" t="s">
        <v>53</v>
      </c>
      <c r="B56" s="110"/>
      <c r="C56" s="110"/>
      <c r="D56" s="110"/>
      <c r="E56" s="110"/>
      <c r="F56" s="110"/>
      <c r="G56" s="110"/>
    </row>
    <row r="57" customFormat="false" ht="14" hidden="false" customHeight="true" outlineLevel="0" collapsed="false">
      <c r="A57" s="110" t="s">
        <v>54</v>
      </c>
      <c r="B57" s="110"/>
      <c r="C57" s="110"/>
      <c r="D57" s="110"/>
      <c r="E57" s="110"/>
      <c r="F57" s="110"/>
      <c r="G57" s="110"/>
    </row>
    <row r="58" customFormat="false" ht="14.25" hidden="false" customHeight="true" outlineLevel="0" collapsed="false">
      <c r="A58" s="110" t="s">
        <v>55</v>
      </c>
      <c r="B58" s="110"/>
      <c r="C58" s="110"/>
      <c r="D58" s="110"/>
      <c r="E58" s="110"/>
      <c r="F58" s="110"/>
      <c r="G58" s="110"/>
    </row>
    <row r="59" customFormat="false" ht="14" hidden="false" customHeight="true" outlineLevel="0" collapsed="false">
      <c r="A59" s="110" t="s">
        <v>56</v>
      </c>
      <c r="B59" s="110"/>
      <c r="C59" s="110"/>
      <c r="D59" s="110"/>
      <c r="E59" s="110"/>
      <c r="F59" s="110"/>
      <c r="G59" s="110"/>
    </row>
    <row r="60" customFormat="false" ht="64.75" hidden="fals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5:G55"/>
    <mergeCell ref="A56:G56"/>
    <mergeCell ref="A57:G57"/>
    <mergeCell ref="A58:G58"/>
    <mergeCell ref="A59:G5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</row>
    <row r="2" customFormat="false" ht="14.25" hidden="false" customHeight="true" outlineLevel="0" collapsed="false">
      <c r="A2" s="97" t="s">
        <v>1</v>
      </c>
      <c r="B2" s="97"/>
      <c r="C2" s="97"/>
      <c r="D2" s="97"/>
      <c r="E2" s="97"/>
      <c r="F2" s="97"/>
      <c r="G2" s="97"/>
    </row>
    <row r="3" customFormat="false" ht="14" hidden="false" customHeight="true" outlineLevel="0" collapsed="false">
      <c r="A3" s="97" t="s">
        <v>77</v>
      </c>
      <c r="B3" s="97"/>
      <c r="C3" s="97"/>
      <c r="D3" s="97"/>
      <c r="E3" s="97"/>
      <c r="F3" s="97"/>
      <c r="G3" s="97"/>
    </row>
    <row r="4" customFormat="false" ht="14.25" hidden="false" customHeight="true" outlineLevel="0" collapsed="false">
      <c r="A4" s="98" t="s">
        <v>2</v>
      </c>
      <c r="B4" s="98"/>
      <c r="C4" s="98"/>
      <c r="D4" s="98"/>
      <c r="E4" s="98"/>
      <c r="F4" s="98"/>
      <c r="G4" s="98"/>
    </row>
    <row r="5" customFormat="false" ht="14" hidden="false" customHeight="true" outlineLevel="0" collapsed="false">
      <c r="A5" s="97"/>
      <c r="B5" s="97"/>
      <c r="C5" s="97"/>
      <c r="D5" s="97"/>
      <c r="E5" s="97"/>
      <c r="F5" s="97"/>
      <c r="G5" s="97"/>
    </row>
    <row r="6" customFormat="false" ht="13" hidden="false" customHeight="true" outlineLevel="0" collapsed="false">
      <c r="A6" s="99"/>
      <c r="B6" s="100" t="s">
        <v>3</v>
      </c>
      <c r="C6" s="100"/>
      <c r="D6" s="100"/>
      <c r="E6" s="100" t="s">
        <v>4</v>
      </c>
      <c r="F6" s="100"/>
      <c r="G6" s="100"/>
    </row>
    <row r="7" customFormat="false" ht="13" hidden="false" customHeight="true" outlineLevel="0" collapsed="false">
      <c r="A7" s="101"/>
      <c r="B7" s="102" t="s">
        <v>5</v>
      </c>
      <c r="C7" s="102"/>
      <c r="D7" s="102"/>
      <c r="E7" s="102" t="s">
        <v>6</v>
      </c>
      <c r="F7" s="102"/>
      <c r="G7" s="102"/>
    </row>
    <row r="8" customFormat="false" ht="28" hidden="false" customHeight="false" outlineLevel="0" collapsed="false">
      <c r="A8" s="103" t="s">
        <v>7</v>
      </c>
      <c r="B8" s="103" t="n">
        <v>2016</v>
      </c>
      <c r="C8" s="103" t="n">
        <v>2017</v>
      </c>
      <c r="D8" s="104" t="s">
        <v>8</v>
      </c>
      <c r="E8" s="105" t="n">
        <v>2016</v>
      </c>
      <c r="F8" s="103" t="n">
        <v>2017</v>
      </c>
      <c r="G8" s="104" t="s">
        <v>8</v>
      </c>
    </row>
    <row r="9" customFormat="false" ht="17" hidden="false" customHeight="false" outlineLevel="0" collapsed="false">
      <c r="A9" s="106" t="s">
        <v>9</v>
      </c>
      <c r="B9" s="16" t="n">
        <v>1812</v>
      </c>
      <c r="C9" s="16" t="n">
        <v>1771</v>
      </c>
      <c r="D9" s="17" t="n">
        <v>-2.26269364356995</v>
      </c>
      <c r="E9" s="18" t="n">
        <v>51224</v>
      </c>
      <c r="F9" s="16" t="n">
        <v>54685</v>
      </c>
      <c r="G9" s="17" t="n">
        <v>6.75660371780396</v>
      </c>
    </row>
    <row r="10" customFormat="false" ht="14" hidden="false" customHeight="false" outlineLevel="0" collapsed="false">
      <c r="A10" s="107" t="s">
        <v>10</v>
      </c>
      <c r="B10" s="21" t="n">
        <v>1129</v>
      </c>
      <c r="C10" s="21" t="n">
        <v>1189</v>
      </c>
      <c r="D10" s="22" t="n">
        <v>5.31443357467651</v>
      </c>
      <c r="E10" s="23" t="n">
        <v>38461</v>
      </c>
      <c r="F10" s="21" t="n">
        <v>41847</v>
      </c>
      <c r="G10" s="22" t="n">
        <v>8.80372524261475</v>
      </c>
    </row>
    <row r="11" customFormat="false" ht="14" hidden="false" customHeight="false" outlineLevel="0" collapsed="false">
      <c r="A11" s="108" t="s">
        <v>11</v>
      </c>
      <c r="B11" s="26" t="n">
        <v>21</v>
      </c>
      <c r="C11" s="26" t="n">
        <v>9</v>
      </c>
      <c r="D11" s="27" t="n">
        <v>-57.1428527832031</v>
      </c>
      <c r="E11" s="28" t="n">
        <v>532</v>
      </c>
      <c r="F11" s="26" t="n">
        <v>600</v>
      </c>
      <c r="G11" s="27" t="n">
        <v>12.7819538116455</v>
      </c>
    </row>
    <row r="12" customFormat="false" ht="14" hidden="false" customHeight="false" outlineLevel="0" collapsed="false">
      <c r="A12" s="108" t="s">
        <v>12</v>
      </c>
      <c r="B12" s="26" t="n">
        <v>10</v>
      </c>
      <c r="C12" s="26" t="n">
        <v>6</v>
      </c>
      <c r="D12" s="27" t="n">
        <v>-39.9999961853027</v>
      </c>
      <c r="E12" s="28" t="n">
        <v>330</v>
      </c>
      <c r="F12" s="26" t="n">
        <v>254</v>
      </c>
      <c r="G12" s="27" t="n">
        <v>-23.0303039550781</v>
      </c>
    </row>
    <row r="13" customFormat="false" ht="14" hidden="false" customHeight="false" outlineLevel="0" collapsed="false">
      <c r="A13" s="108" t="s">
        <v>13</v>
      </c>
      <c r="B13" s="26" t="n">
        <v>16</v>
      </c>
      <c r="C13" s="26" t="n">
        <v>6</v>
      </c>
      <c r="D13" s="27" t="n">
        <v>-62.5</v>
      </c>
      <c r="E13" s="28" t="n">
        <v>405</v>
      </c>
      <c r="F13" s="26" t="n">
        <v>348</v>
      </c>
      <c r="G13" s="27" t="n">
        <v>-14.0740756988525</v>
      </c>
    </row>
    <row r="14" customFormat="false" ht="14" hidden="false" customHeight="false" outlineLevel="0" collapsed="false">
      <c r="A14" s="108" t="s">
        <v>14</v>
      </c>
      <c r="B14" s="26" t="n">
        <v>5</v>
      </c>
      <c r="C14" s="26" t="n">
        <v>4</v>
      </c>
      <c r="D14" s="27" t="n">
        <v>-19.9999980926514</v>
      </c>
      <c r="E14" s="28" t="n">
        <v>60</v>
      </c>
      <c r="F14" s="26" t="n">
        <v>63</v>
      </c>
      <c r="G14" s="27" t="n">
        <v>4.99999523162842</v>
      </c>
    </row>
    <row r="15" customFormat="false" ht="14" hidden="false" customHeight="false" outlineLevel="0" collapsed="false">
      <c r="A15" s="108" t="s">
        <v>15</v>
      </c>
      <c r="B15" s="26" t="n">
        <v>160</v>
      </c>
      <c r="C15" s="26" t="n">
        <v>77</v>
      </c>
      <c r="D15" s="27" t="n">
        <v>-51.875</v>
      </c>
      <c r="E15" s="28" t="n">
        <v>3059</v>
      </c>
      <c r="F15" s="26" t="n">
        <v>2565</v>
      </c>
      <c r="G15" s="27" t="n">
        <v>-16.1490669250488</v>
      </c>
    </row>
    <row r="16" customFormat="false" ht="14" hidden="false" customHeight="false" outlineLevel="0" collapsed="false">
      <c r="A16" s="108" t="s">
        <v>16</v>
      </c>
      <c r="B16" s="26" t="n">
        <v>175</v>
      </c>
      <c r="C16" s="26" t="n">
        <v>101</v>
      </c>
      <c r="D16" s="27" t="n">
        <v>-42.2857170104981</v>
      </c>
      <c r="E16" s="28" t="n">
        <v>8507</v>
      </c>
      <c r="F16" s="26" t="n">
        <v>11547</v>
      </c>
      <c r="G16" s="27" t="n">
        <v>35.7352752685547</v>
      </c>
    </row>
    <row r="17" customFormat="false" ht="14" hidden="false" customHeight="false" outlineLevel="0" collapsed="false">
      <c r="A17" s="108" t="s">
        <v>17</v>
      </c>
      <c r="B17" s="26" t="n">
        <v>9</v>
      </c>
      <c r="C17" s="26" t="n">
        <v>2</v>
      </c>
      <c r="D17" s="27" t="n">
        <v>-77.7777786254883</v>
      </c>
      <c r="E17" s="28" t="n">
        <v>75</v>
      </c>
      <c r="F17" s="26" t="n">
        <v>76</v>
      </c>
      <c r="G17" s="27" t="n">
        <v>1.33333206176758</v>
      </c>
    </row>
    <row r="18" customFormat="false" ht="14" hidden="false" customHeight="false" outlineLevel="0" collapsed="false">
      <c r="A18" s="108" t="s">
        <v>18</v>
      </c>
      <c r="B18" s="26" t="n">
        <v>17</v>
      </c>
      <c r="C18" s="26" t="n">
        <v>20</v>
      </c>
      <c r="D18" s="27" t="n">
        <v>17.6470642089844</v>
      </c>
      <c r="E18" s="28" t="n">
        <v>3662</v>
      </c>
      <c r="F18" s="26" t="n">
        <v>2841</v>
      </c>
      <c r="G18" s="27" t="n">
        <v>-22.4194412231445</v>
      </c>
    </row>
    <row r="19" customFormat="false" ht="14" hidden="false" customHeight="false" outlineLevel="0" collapsed="false">
      <c r="A19" s="108" t="s">
        <v>19</v>
      </c>
      <c r="B19" s="26" t="n">
        <v>19</v>
      </c>
      <c r="C19" s="26" t="n">
        <v>17</v>
      </c>
      <c r="D19" s="27" t="n">
        <v>-10.5263175964355</v>
      </c>
      <c r="E19" s="28" t="n">
        <v>618</v>
      </c>
      <c r="F19" s="26" t="n">
        <v>468</v>
      </c>
      <c r="G19" s="27" t="n">
        <v>-24.2718467712402</v>
      </c>
    </row>
    <row r="20" customFormat="false" ht="14" hidden="false" customHeight="false" outlineLevel="0" collapsed="false">
      <c r="A20" s="108" t="s">
        <v>20</v>
      </c>
      <c r="B20" s="26" t="n">
        <v>40</v>
      </c>
      <c r="C20" s="26" t="n">
        <v>17</v>
      </c>
      <c r="D20" s="27" t="n">
        <v>-57.5</v>
      </c>
      <c r="E20" s="28" t="n">
        <v>702</v>
      </c>
      <c r="F20" s="26" t="n">
        <v>699</v>
      </c>
      <c r="G20" s="27" t="n">
        <v>-0.427353382110596</v>
      </c>
    </row>
    <row r="21" customFormat="false" ht="14" hidden="false" customHeight="false" outlineLevel="0" collapsed="false">
      <c r="A21" s="108" t="s">
        <v>21</v>
      </c>
      <c r="B21" s="26" t="n">
        <v>32</v>
      </c>
      <c r="C21" s="26" t="n">
        <v>28</v>
      </c>
      <c r="D21" s="27" t="n">
        <v>-12.5</v>
      </c>
      <c r="E21" s="28" t="n">
        <v>1063</v>
      </c>
      <c r="F21" s="26" t="n">
        <v>1041</v>
      </c>
      <c r="G21" s="27" t="n">
        <v>-2.06961631774902</v>
      </c>
    </row>
    <row r="22" customFormat="false" ht="14" hidden="false" customHeight="false" outlineLevel="0" collapsed="false">
      <c r="A22" s="108" t="s">
        <v>22</v>
      </c>
      <c r="B22" s="26" t="n">
        <v>0</v>
      </c>
      <c r="C22" s="26" t="n">
        <v>1</v>
      </c>
      <c r="D22" s="109" t="s">
        <v>78</v>
      </c>
      <c r="E22" s="28" t="n">
        <v>53</v>
      </c>
      <c r="F22" s="26" t="n">
        <v>91</v>
      </c>
      <c r="G22" s="27" t="n">
        <v>71.6981201171875</v>
      </c>
    </row>
    <row r="23" customFormat="false" ht="14" hidden="false" customHeight="false" outlineLevel="0" collapsed="false">
      <c r="A23" s="108" t="s">
        <v>23</v>
      </c>
      <c r="B23" s="26" t="n">
        <v>6</v>
      </c>
      <c r="C23" s="26" t="n">
        <v>5</v>
      </c>
      <c r="D23" s="27" t="n">
        <v>-16.6666679382324</v>
      </c>
      <c r="E23" s="28" t="n">
        <v>543</v>
      </c>
      <c r="F23" s="26" t="n">
        <v>491</v>
      </c>
      <c r="G23" s="27" t="n">
        <v>-9.5764274597168</v>
      </c>
    </row>
    <row r="24" customFormat="false" ht="14" hidden="false" customHeight="false" outlineLevel="0" collapsed="false">
      <c r="A24" s="108" t="s">
        <v>24</v>
      </c>
      <c r="B24" s="26" t="n">
        <v>25</v>
      </c>
      <c r="C24" s="26" t="n">
        <v>12</v>
      </c>
      <c r="D24" s="27" t="n">
        <v>-52</v>
      </c>
      <c r="E24" s="28" t="n">
        <v>321</v>
      </c>
      <c r="F24" s="26" t="n">
        <v>258</v>
      </c>
      <c r="G24" s="27" t="n">
        <v>-19.6261711120605</v>
      </c>
    </row>
    <row r="25" customFormat="false" ht="14" hidden="false" customHeight="false" outlineLevel="0" collapsed="false">
      <c r="A25" s="108" t="s">
        <v>25</v>
      </c>
      <c r="B25" s="26" t="n">
        <v>36</v>
      </c>
      <c r="C25" s="26" t="n">
        <v>25</v>
      </c>
      <c r="D25" s="27" t="n">
        <v>-30.5555572509766</v>
      </c>
      <c r="E25" s="28" t="n">
        <v>972</v>
      </c>
      <c r="F25" s="26" t="n">
        <v>953</v>
      </c>
      <c r="G25" s="27" t="n">
        <v>-1.95473432540894</v>
      </c>
    </row>
    <row r="26" customFormat="false" ht="14" hidden="false" customHeight="false" outlineLevel="0" collapsed="false">
      <c r="A26" s="108" t="s">
        <v>26</v>
      </c>
      <c r="B26" s="26" t="n">
        <v>411</v>
      </c>
      <c r="C26" s="26" t="n">
        <v>775</v>
      </c>
      <c r="D26" s="27" t="n">
        <v>88.5644760131836</v>
      </c>
      <c r="E26" s="28" t="n">
        <v>15759</v>
      </c>
      <c r="F26" s="26" t="n">
        <v>17784</v>
      </c>
      <c r="G26" s="27" t="n">
        <v>12.849796295166</v>
      </c>
    </row>
    <row r="27" customFormat="false" ht="14" hidden="false" customHeight="false" outlineLevel="0" collapsed="false">
      <c r="A27" s="108" t="s">
        <v>27</v>
      </c>
      <c r="B27" s="26" t="n">
        <v>147</v>
      </c>
      <c r="C27" s="26" t="n">
        <v>84</v>
      </c>
      <c r="D27" s="27" t="n">
        <v>-42.8571395874023</v>
      </c>
      <c r="E27" s="28" t="n">
        <v>1800</v>
      </c>
      <c r="F27" s="26" t="n">
        <v>1768</v>
      </c>
      <c r="G27" s="27" t="n">
        <v>-1.77778005599976</v>
      </c>
    </row>
    <row r="28" customFormat="false" ht="14" hidden="false" customHeight="false" outlineLevel="0" collapsed="false">
      <c r="A28" s="107" t="s">
        <v>28</v>
      </c>
      <c r="B28" s="21" t="n">
        <v>27</v>
      </c>
      <c r="C28" s="21" t="n">
        <v>30</v>
      </c>
      <c r="D28" s="22" t="n">
        <v>11.1111164093018</v>
      </c>
      <c r="E28" s="23" t="n">
        <v>592</v>
      </c>
      <c r="F28" s="21" t="n">
        <v>576</v>
      </c>
      <c r="G28" s="22" t="n">
        <v>-2.70270109176636</v>
      </c>
    </row>
    <row r="29" customFormat="false" ht="14" hidden="false" customHeight="false" outlineLevel="0" collapsed="false">
      <c r="A29" s="107" t="s">
        <v>29</v>
      </c>
      <c r="B29" s="21" t="n">
        <v>150</v>
      </c>
      <c r="C29" s="21" t="n">
        <v>83</v>
      </c>
      <c r="D29" s="22" t="n">
        <v>-44.6666641235352</v>
      </c>
      <c r="E29" s="23" t="n">
        <v>1981</v>
      </c>
      <c r="F29" s="21" t="n">
        <v>1809</v>
      </c>
      <c r="G29" s="22" t="n">
        <v>-8.6824836730957</v>
      </c>
    </row>
    <row r="30" customFormat="false" ht="14" hidden="false" customHeight="false" outlineLevel="0" collapsed="false">
      <c r="A30" s="108" t="s">
        <v>30</v>
      </c>
      <c r="B30" s="26" t="n">
        <v>0</v>
      </c>
      <c r="C30" s="26" t="n">
        <v>3</v>
      </c>
      <c r="D30" s="109" t="s">
        <v>78</v>
      </c>
      <c r="E30" s="28" t="n">
        <v>35</v>
      </c>
      <c r="F30" s="26" t="n">
        <v>68</v>
      </c>
      <c r="G30" s="27" t="n">
        <v>94.2857131958008</v>
      </c>
    </row>
    <row r="31" customFormat="false" ht="14" hidden="false" customHeight="false" outlineLevel="0" collapsed="false">
      <c r="A31" s="108" t="s">
        <v>31</v>
      </c>
      <c r="B31" s="26" t="n">
        <v>0</v>
      </c>
      <c r="C31" s="26" t="n">
        <v>0</v>
      </c>
      <c r="D31" s="109" t="s">
        <v>78</v>
      </c>
      <c r="E31" s="28" t="n">
        <v>14</v>
      </c>
      <c r="F31" s="26" t="n">
        <v>35</v>
      </c>
      <c r="G31" s="27" t="n">
        <v>150</v>
      </c>
    </row>
    <row r="32" customFormat="false" ht="14" hidden="false" customHeight="false" outlineLevel="0" collapsed="false">
      <c r="A32" s="108" t="s">
        <v>32</v>
      </c>
      <c r="B32" s="26" t="n">
        <v>3</v>
      </c>
      <c r="C32" s="26" t="n">
        <v>0</v>
      </c>
      <c r="D32" s="27" t="n">
        <v>-100</v>
      </c>
      <c r="E32" s="28" t="n">
        <v>40</v>
      </c>
      <c r="F32" s="26" t="n">
        <v>36</v>
      </c>
      <c r="G32" s="27" t="n">
        <v>-10.0000019073486</v>
      </c>
    </row>
    <row r="33" customFormat="false" ht="14" hidden="false" customHeight="false" outlineLevel="0" collapsed="false">
      <c r="A33" s="108" t="s">
        <v>33</v>
      </c>
      <c r="B33" s="26" t="n">
        <v>9</v>
      </c>
      <c r="C33" s="26" t="n">
        <v>40</v>
      </c>
      <c r="D33" s="27" t="n">
        <v>344.444458007813</v>
      </c>
      <c r="E33" s="28" t="n">
        <v>285</v>
      </c>
      <c r="F33" s="26" t="n">
        <v>255</v>
      </c>
      <c r="G33" s="27" t="n">
        <v>-10.5263175964355</v>
      </c>
    </row>
    <row r="34" customFormat="false" ht="14" hidden="false" customHeight="false" outlineLevel="0" collapsed="false">
      <c r="A34" s="108" t="s">
        <v>34</v>
      </c>
      <c r="B34" s="26" t="n">
        <v>1</v>
      </c>
      <c r="C34" s="26" t="n">
        <v>1</v>
      </c>
      <c r="D34" s="109" t="s">
        <v>79</v>
      </c>
      <c r="E34" s="28" t="n">
        <v>27</v>
      </c>
      <c r="F34" s="26" t="n">
        <v>20</v>
      </c>
      <c r="G34" s="27" t="n">
        <v>-25.9259281158447</v>
      </c>
    </row>
    <row r="35" customFormat="false" ht="14" hidden="false" customHeight="false" outlineLevel="0" collapsed="false">
      <c r="A35" s="108" t="s">
        <v>35</v>
      </c>
      <c r="B35" s="26" t="n">
        <v>29</v>
      </c>
      <c r="C35" s="26" t="n">
        <v>1</v>
      </c>
      <c r="D35" s="27" t="n">
        <v>-96.5517196655273</v>
      </c>
      <c r="E35" s="28" t="n">
        <v>167</v>
      </c>
      <c r="F35" s="26" t="n">
        <v>133</v>
      </c>
      <c r="G35" s="27" t="n">
        <v>-20.3592834472656</v>
      </c>
    </row>
    <row r="36" customFormat="false" ht="14" hidden="false" customHeight="false" outlineLevel="0" collapsed="false">
      <c r="A36" s="108" t="s">
        <v>36</v>
      </c>
      <c r="B36" s="26" t="n">
        <v>1</v>
      </c>
      <c r="C36" s="26" t="n">
        <v>1</v>
      </c>
      <c r="D36" s="109" t="s">
        <v>79</v>
      </c>
      <c r="E36" s="28" t="n">
        <v>56</v>
      </c>
      <c r="F36" s="26" t="n">
        <v>51</v>
      </c>
      <c r="G36" s="27" t="n">
        <v>-8.92857360839844</v>
      </c>
    </row>
    <row r="37" customFormat="false" ht="14" hidden="false" customHeight="false" outlineLevel="0" collapsed="false">
      <c r="A37" s="108" t="s">
        <v>37</v>
      </c>
      <c r="B37" s="26" t="n">
        <v>0</v>
      </c>
      <c r="C37" s="26" t="n">
        <v>1</v>
      </c>
      <c r="D37" s="109" t="s">
        <v>78</v>
      </c>
      <c r="E37" s="28" t="n">
        <v>14</v>
      </c>
      <c r="F37" s="26" t="n">
        <v>17</v>
      </c>
      <c r="G37" s="27" t="n">
        <v>21.4285736083984</v>
      </c>
    </row>
    <row r="38" customFormat="false" ht="14" hidden="false" customHeight="false" outlineLevel="0" collapsed="false">
      <c r="A38" s="108" t="s">
        <v>38</v>
      </c>
      <c r="B38" s="26" t="n">
        <v>0</v>
      </c>
      <c r="C38" s="26" t="n">
        <v>3</v>
      </c>
      <c r="D38" s="109" t="s">
        <v>78</v>
      </c>
      <c r="E38" s="28" t="n">
        <v>48</v>
      </c>
      <c r="F38" s="26" t="n">
        <v>20</v>
      </c>
      <c r="G38" s="27" t="n">
        <v>-58.3333358764648</v>
      </c>
    </row>
    <row r="39" customFormat="false" ht="14" hidden="false" customHeight="false" outlineLevel="0" collapsed="false">
      <c r="A39" s="108" t="s">
        <v>39</v>
      </c>
      <c r="B39" s="26" t="n">
        <v>10</v>
      </c>
      <c r="C39" s="26" t="n">
        <v>9</v>
      </c>
      <c r="D39" s="27" t="n">
        <v>-10.0000019073486</v>
      </c>
      <c r="E39" s="28" t="n">
        <v>207</v>
      </c>
      <c r="F39" s="26" t="n">
        <v>226</v>
      </c>
      <c r="G39" s="27" t="n">
        <v>9.17874526977539</v>
      </c>
    </row>
    <row r="40" customFormat="false" ht="14" hidden="false" customHeight="false" outlineLevel="0" collapsed="false">
      <c r="A40" s="108" t="s">
        <v>40</v>
      </c>
      <c r="B40" s="26" t="n">
        <v>2</v>
      </c>
      <c r="C40" s="26" t="n">
        <v>1</v>
      </c>
      <c r="D40" s="27" t="n">
        <v>-50</v>
      </c>
      <c r="E40" s="28" t="n">
        <v>66</v>
      </c>
      <c r="F40" s="26" t="n">
        <v>37</v>
      </c>
      <c r="G40" s="27" t="n">
        <v>-43.9393920898438</v>
      </c>
    </row>
    <row r="41" customFormat="false" ht="14" hidden="false" customHeight="false" outlineLevel="0" collapsed="false">
      <c r="A41" s="108" t="s">
        <v>41</v>
      </c>
      <c r="B41" s="26" t="n">
        <v>1</v>
      </c>
      <c r="C41" s="26" t="n">
        <v>3</v>
      </c>
      <c r="D41" s="27" t="n">
        <v>200</v>
      </c>
      <c r="E41" s="28" t="n">
        <v>29</v>
      </c>
      <c r="F41" s="26" t="n">
        <v>44</v>
      </c>
      <c r="G41" s="27" t="n">
        <v>51.7241363525391</v>
      </c>
    </row>
    <row r="42" customFormat="false" ht="14" hidden="false" customHeight="false" outlineLevel="0" collapsed="false">
      <c r="A42" s="108" t="s">
        <v>27</v>
      </c>
      <c r="B42" s="26" t="n">
        <v>94</v>
      </c>
      <c r="C42" s="26" t="n">
        <v>20</v>
      </c>
      <c r="D42" s="27" t="n">
        <v>-78.7234039306641</v>
      </c>
      <c r="E42" s="28" t="n">
        <v>993</v>
      </c>
      <c r="F42" s="26" t="n">
        <v>867</v>
      </c>
      <c r="G42" s="27" t="n">
        <v>-12.6888217926025</v>
      </c>
    </row>
    <row r="43" customFormat="false" ht="14" hidden="false" customHeight="false" outlineLevel="0" collapsed="false">
      <c r="A43" s="107" t="s">
        <v>42</v>
      </c>
      <c r="B43" s="21" t="n">
        <v>19</v>
      </c>
      <c r="C43" s="21" t="n">
        <v>9</v>
      </c>
      <c r="D43" s="22" t="n">
        <v>-52.6315803527832</v>
      </c>
      <c r="E43" s="23" t="n">
        <v>1023</v>
      </c>
      <c r="F43" s="21" t="n">
        <v>1448</v>
      </c>
      <c r="G43" s="22" t="n">
        <v>41.5444717407227</v>
      </c>
    </row>
    <row r="44" customFormat="false" ht="14" hidden="false" customHeight="false" outlineLevel="0" collapsed="false">
      <c r="A44" s="108" t="s">
        <v>43</v>
      </c>
      <c r="B44" s="26" t="n">
        <v>19</v>
      </c>
      <c r="C44" s="26" t="n">
        <v>9</v>
      </c>
      <c r="D44" s="27" t="n">
        <v>-52.6315803527832</v>
      </c>
      <c r="E44" s="28" t="n">
        <v>877</v>
      </c>
      <c r="F44" s="26" t="n">
        <v>1228</v>
      </c>
      <c r="G44" s="27" t="n">
        <v>40.0228042602539</v>
      </c>
    </row>
    <row r="45" customFormat="false" ht="14" hidden="false" customHeight="false" outlineLevel="0" collapsed="false">
      <c r="A45" s="108" t="s">
        <v>44</v>
      </c>
      <c r="B45" s="26" t="n">
        <v>0</v>
      </c>
      <c r="C45" s="26" t="n">
        <v>0</v>
      </c>
      <c r="D45" s="109" t="s">
        <v>78</v>
      </c>
      <c r="E45" s="28" t="n">
        <v>146</v>
      </c>
      <c r="F45" s="26" t="n">
        <v>213</v>
      </c>
      <c r="G45" s="27" t="n">
        <v>45.8904151916504</v>
      </c>
    </row>
    <row r="46" customFormat="false" ht="14" hidden="false" customHeight="false" outlineLevel="0" collapsed="false">
      <c r="A46" s="108" t="s">
        <v>27</v>
      </c>
      <c r="B46" s="26" t="n">
        <v>0</v>
      </c>
      <c r="C46" s="26" t="n">
        <v>0</v>
      </c>
      <c r="D46" s="109" t="s">
        <v>78</v>
      </c>
      <c r="E46" s="28" t="n">
        <v>0</v>
      </c>
      <c r="F46" s="26" t="n">
        <v>7</v>
      </c>
      <c r="G46" s="109" t="s">
        <v>78</v>
      </c>
    </row>
    <row r="47" customFormat="false" ht="14" hidden="false" customHeight="false" outlineLevel="0" collapsed="false">
      <c r="A47" s="107" t="s">
        <v>45</v>
      </c>
      <c r="B47" s="21" t="n">
        <v>466</v>
      </c>
      <c r="C47" s="21" t="n">
        <v>433</v>
      </c>
      <c r="D47" s="22" t="n">
        <v>-7.08154439926148</v>
      </c>
      <c r="E47" s="23" t="n">
        <v>8803</v>
      </c>
      <c r="F47" s="21" t="n">
        <v>8489</v>
      </c>
      <c r="G47" s="22" t="n">
        <v>-3.56696844100952</v>
      </c>
    </row>
    <row r="48" customFormat="false" ht="14" hidden="false" customHeight="false" outlineLevel="0" collapsed="false">
      <c r="A48" s="108" t="s">
        <v>46</v>
      </c>
      <c r="B48" s="26" t="n">
        <v>32</v>
      </c>
      <c r="C48" s="26" t="n">
        <v>32</v>
      </c>
      <c r="D48" s="109" t="s">
        <v>79</v>
      </c>
      <c r="E48" s="28" t="n">
        <v>299</v>
      </c>
      <c r="F48" s="26" t="n">
        <v>801</v>
      </c>
      <c r="G48" s="27" t="n">
        <v>167.892974853516</v>
      </c>
    </row>
    <row r="49" customFormat="false" ht="14" hidden="false" customHeight="false" outlineLevel="0" collapsed="false">
      <c r="A49" s="108" t="s">
        <v>27</v>
      </c>
      <c r="B49" s="26" t="n">
        <v>434</v>
      </c>
      <c r="C49" s="26" t="n">
        <v>401</v>
      </c>
      <c r="D49" s="27" t="n">
        <v>-7.60368728637695</v>
      </c>
      <c r="E49" s="28" t="n">
        <v>8504</v>
      </c>
      <c r="F49" s="26" t="n">
        <v>7688</v>
      </c>
      <c r="G49" s="27" t="n">
        <v>-9.59548377990723</v>
      </c>
    </row>
    <row r="50" customFormat="false" ht="14" hidden="false" customHeight="false" outlineLevel="0" collapsed="false">
      <c r="A50" s="107" t="s">
        <v>47</v>
      </c>
      <c r="B50" s="21" t="n">
        <v>21</v>
      </c>
      <c r="C50" s="21" t="n">
        <v>27</v>
      </c>
      <c r="D50" s="22" t="n">
        <v>28.5714263916016</v>
      </c>
      <c r="E50" s="23" t="n">
        <v>364</v>
      </c>
      <c r="F50" s="21" t="n">
        <v>516</v>
      </c>
      <c r="G50" s="22" t="n">
        <v>41.7582397460938</v>
      </c>
    </row>
    <row r="51" customFormat="false" ht="14" hidden="false" customHeight="false" outlineLevel="0" collapsed="false">
      <c r="A51" s="108" t="s">
        <v>48</v>
      </c>
      <c r="B51" s="26" t="n">
        <v>0</v>
      </c>
      <c r="C51" s="26" t="n">
        <v>0</v>
      </c>
      <c r="D51" s="109" t="s">
        <v>78</v>
      </c>
      <c r="E51" s="28" t="n">
        <v>19</v>
      </c>
      <c r="F51" s="26" t="n">
        <v>35</v>
      </c>
      <c r="G51" s="27" t="n">
        <v>84.2105255126953</v>
      </c>
    </row>
    <row r="52" customFormat="false" ht="14" hidden="false" customHeight="false" outlineLevel="0" collapsed="false">
      <c r="A52" s="108" t="s">
        <v>49</v>
      </c>
      <c r="B52" s="26" t="n">
        <v>20</v>
      </c>
      <c r="C52" s="26" t="n">
        <v>24</v>
      </c>
      <c r="D52" s="27" t="n">
        <v>20.0000038146973</v>
      </c>
      <c r="E52" s="28" t="n">
        <v>182</v>
      </c>
      <c r="F52" s="26" t="n">
        <v>252</v>
      </c>
      <c r="G52" s="27" t="n">
        <v>38.461540222168</v>
      </c>
    </row>
    <row r="53" customFormat="false" ht="14" hidden="false" customHeight="false" outlineLevel="0" collapsed="false">
      <c r="A53" s="108" t="s">
        <v>50</v>
      </c>
      <c r="B53" s="26" t="n">
        <v>0</v>
      </c>
      <c r="C53" s="26" t="n">
        <v>0</v>
      </c>
      <c r="D53" s="109" t="s">
        <v>78</v>
      </c>
      <c r="E53" s="28" t="n">
        <v>24</v>
      </c>
      <c r="F53" s="26" t="n">
        <v>17</v>
      </c>
      <c r="G53" s="27" t="n">
        <v>-29.1666679382324</v>
      </c>
    </row>
    <row r="54" customFormat="false" ht="14" hidden="false" customHeight="false" outlineLevel="0" collapsed="false">
      <c r="A54" s="108" t="s">
        <v>51</v>
      </c>
      <c r="B54" s="26" t="n">
        <v>1</v>
      </c>
      <c r="C54" s="26" t="n">
        <v>1</v>
      </c>
      <c r="D54" s="109" t="s">
        <v>79</v>
      </c>
      <c r="E54" s="28" t="n">
        <v>71</v>
      </c>
      <c r="F54" s="26" t="n">
        <v>86</v>
      </c>
      <c r="G54" s="27" t="n">
        <v>21.1267585754395</v>
      </c>
    </row>
    <row r="55" customFormat="false" ht="14" hidden="false" customHeight="false" outlineLevel="0" collapsed="false">
      <c r="A55" s="108" t="s">
        <v>27</v>
      </c>
      <c r="B55" s="26" t="n">
        <v>0</v>
      </c>
      <c r="C55" s="26" t="n">
        <v>2</v>
      </c>
      <c r="D55" s="109" t="s">
        <v>78</v>
      </c>
      <c r="E55" s="28" t="n">
        <v>68</v>
      </c>
      <c r="F55" s="26" t="n">
        <v>126</v>
      </c>
      <c r="G55" s="27" t="n">
        <v>85.2941131591797</v>
      </c>
    </row>
    <row r="56" customFormat="false" ht="13" hidden="false" customHeight="false" outlineLevel="0" collapsed="false">
      <c r="A56" s="37"/>
      <c r="B56" s="37"/>
      <c r="C56" s="37"/>
      <c r="D56" s="37"/>
      <c r="E56" s="37"/>
      <c r="F56" s="37"/>
      <c r="G56" s="37"/>
    </row>
    <row r="57" customFormat="false" ht="14" hidden="false" customHeight="true" outlineLevel="0" collapsed="false">
      <c r="A57" s="110" t="s">
        <v>52</v>
      </c>
      <c r="B57" s="110"/>
      <c r="C57" s="110"/>
      <c r="D57" s="110"/>
      <c r="E57" s="110"/>
      <c r="F57" s="110"/>
      <c r="G57" s="110"/>
    </row>
    <row r="58" customFormat="false" ht="14.25" hidden="false" customHeight="true" outlineLevel="0" collapsed="false">
      <c r="A58" s="110" t="s">
        <v>53</v>
      </c>
      <c r="B58" s="110"/>
      <c r="C58" s="110"/>
      <c r="D58" s="110"/>
      <c r="E58" s="110"/>
      <c r="F58" s="110"/>
      <c r="G58" s="110"/>
    </row>
    <row r="59" customFormat="false" ht="14" hidden="false" customHeight="true" outlineLevel="0" collapsed="false">
      <c r="A59" s="110" t="s">
        <v>54</v>
      </c>
      <c r="B59" s="110"/>
      <c r="C59" s="110"/>
      <c r="D59" s="110"/>
      <c r="E59" s="110"/>
      <c r="F59" s="110"/>
      <c r="G59" s="110"/>
    </row>
    <row r="60" customFormat="false" ht="14.25" hidden="false" customHeight="true" outlineLevel="0" collapsed="false">
      <c r="A60" s="110" t="s">
        <v>55</v>
      </c>
      <c r="B60" s="110"/>
      <c r="C60" s="110"/>
      <c r="D60" s="110"/>
      <c r="E60" s="110"/>
      <c r="F60" s="110"/>
      <c r="G60" s="110"/>
    </row>
    <row r="61" customFormat="false" ht="14" hidden="false" customHeight="true" outlineLevel="0" collapsed="false">
      <c r="A61" s="110" t="s">
        <v>56</v>
      </c>
      <c r="B61" s="110"/>
      <c r="C61" s="110"/>
      <c r="D61" s="110"/>
      <c r="E61" s="110"/>
      <c r="F61" s="110"/>
      <c r="G61" s="110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</row>
    <row r="2" customFormat="false" ht="14.25" hidden="false" customHeight="true" outlineLevel="0" collapsed="false">
      <c r="A2" s="97" t="s">
        <v>1</v>
      </c>
      <c r="B2" s="97"/>
      <c r="C2" s="97"/>
      <c r="D2" s="97"/>
      <c r="E2" s="97"/>
      <c r="F2" s="97"/>
      <c r="G2" s="97"/>
    </row>
    <row r="3" customFormat="false" ht="14" hidden="false" customHeight="true" outlineLevel="0" collapsed="false">
      <c r="A3" s="97" t="s">
        <v>80</v>
      </c>
      <c r="B3" s="97"/>
      <c r="C3" s="97"/>
      <c r="D3" s="97"/>
      <c r="E3" s="97"/>
      <c r="F3" s="97"/>
      <c r="G3" s="97"/>
    </row>
    <row r="4" customFormat="false" ht="14.25" hidden="false" customHeight="true" outlineLevel="0" collapsed="false">
      <c r="A4" s="98" t="s">
        <v>2</v>
      </c>
      <c r="B4" s="98"/>
      <c r="C4" s="98"/>
      <c r="D4" s="98"/>
      <c r="E4" s="98"/>
      <c r="F4" s="98"/>
      <c r="G4" s="98"/>
    </row>
    <row r="5" customFormat="false" ht="14" hidden="false" customHeight="true" outlineLevel="0" collapsed="false">
      <c r="A5" s="97"/>
      <c r="B5" s="97"/>
      <c r="C5" s="97"/>
      <c r="D5" s="97"/>
      <c r="E5" s="97"/>
      <c r="F5" s="97"/>
      <c r="G5" s="97"/>
    </row>
    <row r="6" customFormat="false" ht="13" hidden="false" customHeight="true" outlineLevel="0" collapsed="false">
      <c r="A6" s="99"/>
      <c r="B6" s="100" t="s">
        <v>3</v>
      </c>
      <c r="C6" s="100"/>
      <c r="D6" s="100"/>
      <c r="E6" s="100" t="s">
        <v>4</v>
      </c>
      <c r="F6" s="100"/>
      <c r="G6" s="100"/>
    </row>
    <row r="7" customFormat="false" ht="13" hidden="false" customHeight="true" outlineLevel="0" collapsed="false">
      <c r="A7" s="101"/>
      <c r="B7" s="102" t="s">
        <v>5</v>
      </c>
      <c r="C7" s="102"/>
      <c r="D7" s="102"/>
      <c r="E7" s="102" t="s">
        <v>6</v>
      </c>
      <c r="F7" s="102"/>
      <c r="G7" s="102"/>
    </row>
    <row r="8" customFormat="false" ht="28" hidden="false" customHeight="false" outlineLevel="0" collapsed="false">
      <c r="A8" s="103" t="s">
        <v>7</v>
      </c>
      <c r="B8" s="103" t="n">
        <v>2016</v>
      </c>
      <c r="C8" s="103" t="n">
        <v>2017</v>
      </c>
      <c r="D8" s="104" t="s">
        <v>8</v>
      </c>
      <c r="E8" s="105" t="n">
        <v>2016</v>
      </c>
      <c r="F8" s="103" t="n">
        <v>2017</v>
      </c>
      <c r="G8" s="104" t="s">
        <v>8</v>
      </c>
    </row>
    <row r="9" customFormat="false" ht="17" hidden="false" customHeight="false" outlineLevel="0" collapsed="false">
      <c r="A9" s="106" t="s">
        <v>9</v>
      </c>
      <c r="B9" s="16" t="n">
        <v>1</v>
      </c>
      <c r="C9" s="16" t="n">
        <v>0</v>
      </c>
      <c r="D9" s="17" t="n">
        <v>-100</v>
      </c>
      <c r="E9" s="18" t="n">
        <v>2136</v>
      </c>
      <c r="F9" s="16" t="n">
        <v>560</v>
      </c>
      <c r="G9" s="17" t="n">
        <v>-73.7827682495117</v>
      </c>
    </row>
    <row r="10" customFormat="false" ht="14" hidden="false" customHeight="false" outlineLevel="0" collapsed="false">
      <c r="A10" s="107" t="s">
        <v>10</v>
      </c>
      <c r="B10" s="21" t="n">
        <v>0</v>
      </c>
      <c r="C10" s="21" t="n">
        <v>0</v>
      </c>
      <c r="D10" s="111" t="s">
        <v>78</v>
      </c>
      <c r="E10" s="23" t="n">
        <v>900</v>
      </c>
      <c r="F10" s="21" t="n">
        <v>342</v>
      </c>
      <c r="G10" s="22" t="n">
        <v>-62</v>
      </c>
    </row>
    <row r="11" customFormat="false" ht="14" hidden="false" customHeight="false" outlineLevel="0" collapsed="false">
      <c r="A11" s="108" t="s">
        <v>11</v>
      </c>
      <c r="B11" s="26" t="n">
        <v>0</v>
      </c>
      <c r="C11" s="26" t="n">
        <v>0</v>
      </c>
      <c r="D11" s="109" t="s">
        <v>78</v>
      </c>
      <c r="E11" s="28" t="n">
        <v>4</v>
      </c>
      <c r="F11" s="26" t="n">
        <v>0</v>
      </c>
      <c r="G11" s="27" t="n">
        <v>-100</v>
      </c>
    </row>
    <row r="12" customFormat="false" ht="14" hidden="false" customHeight="false" outlineLevel="0" collapsed="false">
      <c r="A12" s="108" t="s">
        <v>12</v>
      </c>
      <c r="B12" s="26" t="n">
        <v>0</v>
      </c>
      <c r="C12" s="26" t="n">
        <v>0</v>
      </c>
      <c r="D12" s="109" t="s">
        <v>78</v>
      </c>
      <c r="E12" s="28" t="n">
        <v>5</v>
      </c>
      <c r="F12" s="26" t="n">
        <v>6</v>
      </c>
      <c r="G12" s="27" t="n">
        <v>20.0000038146973</v>
      </c>
    </row>
    <row r="13" customFormat="false" ht="14" hidden="false" customHeight="false" outlineLevel="0" collapsed="false">
      <c r="A13" s="108" t="s">
        <v>15</v>
      </c>
      <c r="B13" s="26" t="n">
        <v>0</v>
      </c>
      <c r="C13" s="26" t="n">
        <v>0</v>
      </c>
      <c r="D13" s="109" t="s">
        <v>78</v>
      </c>
      <c r="E13" s="28" t="n">
        <v>6</v>
      </c>
      <c r="F13" s="26" t="n">
        <v>3</v>
      </c>
      <c r="G13" s="27" t="n">
        <v>-50</v>
      </c>
    </row>
    <row r="14" customFormat="false" ht="14" hidden="false" customHeight="false" outlineLevel="0" collapsed="false">
      <c r="A14" s="108" t="s">
        <v>16</v>
      </c>
      <c r="B14" s="26" t="n">
        <v>0</v>
      </c>
      <c r="C14" s="26" t="n">
        <v>0</v>
      </c>
      <c r="D14" s="109" t="s">
        <v>78</v>
      </c>
      <c r="E14" s="28" t="n">
        <v>103</v>
      </c>
      <c r="F14" s="26" t="n">
        <v>17</v>
      </c>
      <c r="G14" s="27" t="n">
        <v>-83.4951477050781</v>
      </c>
    </row>
    <row r="15" customFormat="false" ht="14" hidden="false" customHeight="false" outlineLevel="0" collapsed="false">
      <c r="A15" s="108" t="s">
        <v>17</v>
      </c>
      <c r="B15" s="26" t="n">
        <v>0</v>
      </c>
      <c r="C15" s="26" t="n">
        <v>0</v>
      </c>
      <c r="D15" s="109" t="s">
        <v>78</v>
      </c>
      <c r="E15" s="28" t="n">
        <v>36</v>
      </c>
      <c r="F15" s="26" t="n">
        <v>17</v>
      </c>
      <c r="G15" s="27" t="n">
        <v>-52.7777786254883</v>
      </c>
    </row>
    <row r="16" customFormat="false" ht="14" hidden="false" customHeight="false" outlineLevel="0" collapsed="false">
      <c r="A16" s="108" t="s">
        <v>18</v>
      </c>
      <c r="B16" s="26" t="n">
        <v>0</v>
      </c>
      <c r="C16" s="26" t="n">
        <v>0</v>
      </c>
      <c r="D16" s="109" t="s">
        <v>78</v>
      </c>
      <c r="E16" s="28" t="n">
        <v>52</v>
      </c>
      <c r="F16" s="26" t="n">
        <v>10</v>
      </c>
      <c r="G16" s="27" t="n">
        <v>-80.7692260742188</v>
      </c>
    </row>
    <row r="17" customFormat="false" ht="14" hidden="false" customHeight="false" outlineLevel="0" collapsed="false">
      <c r="A17" s="108" t="s">
        <v>19</v>
      </c>
      <c r="B17" s="26" t="n">
        <v>0</v>
      </c>
      <c r="C17" s="26" t="n">
        <v>0</v>
      </c>
      <c r="D17" s="109" t="s">
        <v>78</v>
      </c>
      <c r="E17" s="28" t="n">
        <v>1</v>
      </c>
      <c r="F17" s="26" t="n">
        <v>2</v>
      </c>
      <c r="G17" s="27" t="n">
        <v>100</v>
      </c>
    </row>
    <row r="18" customFormat="false" ht="14" hidden="false" customHeight="false" outlineLevel="0" collapsed="false">
      <c r="A18" s="108" t="s">
        <v>20</v>
      </c>
      <c r="B18" s="26" t="n">
        <v>0</v>
      </c>
      <c r="C18" s="26" t="n">
        <v>0</v>
      </c>
      <c r="D18" s="109" t="s">
        <v>78</v>
      </c>
      <c r="E18" s="28" t="n">
        <v>10</v>
      </c>
      <c r="F18" s="26" t="n">
        <v>9</v>
      </c>
      <c r="G18" s="27" t="n">
        <v>-10.0000019073486</v>
      </c>
    </row>
    <row r="19" customFormat="false" ht="14" hidden="false" customHeight="false" outlineLevel="0" collapsed="false">
      <c r="A19" s="108" t="s">
        <v>21</v>
      </c>
      <c r="B19" s="26" t="n">
        <v>0</v>
      </c>
      <c r="C19" s="26" t="n">
        <v>0</v>
      </c>
      <c r="D19" s="109" t="s">
        <v>78</v>
      </c>
      <c r="E19" s="28" t="n">
        <v>3</v>
      </c>
      <c r="F19" s="26" t="n">
        <v>7</v>
      </c>
      <c r="G19" s="27" t="n">
        <v>133.33332824707</v>
      </c>
    </row>
    <row r="20" customFormat="false" ht="14" hidden="false" customHeight="false" outlineLevel="0" collapsed="false">
      <c r="A20" s="108" t="s">
        <v>22</v>
      </c>
      <c r="B20" s="26" t="n">
        <v>0</v>
      </c>
      <c r="C20" s="26" t="n">
        <v>0</v>
      </c>
      <c r="D20" s="109" t="s">
        <v>78</v>
      </c>
      <c r="E20" s="28" t="n">
        <v>0</v>
      </c>
      <c r="F20" s="26" t="n">
        <v>1</v>
      </c>
      <c r="G20" s="109" t="s">
        <v>78</v>
      </c>
    </row>
    <row r="21" customFormat="false" ht="14" hidden="false" customHeight="false" outlineLevel="0" collapsed="false">
      <c r="A21" s="108" t="s">
        <v>23</v>
      </c>
      <c r="B21" s="26" t="n">
        <v>0</v>
      </c>
      <c r="C21" s="26" t="n">
        <v>0</v>
      </c>
      <c r="D21" s="109" t="s">
        <v>78</v>
      </c>
      <c r="E21" s="28" t="n">
        <v>20</v>
      </c>
      <c r="F21" s="26" t="n">
        <v>6</v>
      </c>
      <c r="G21" s="27" t="n">
        <v>-70</v>
      </c>
    </row>
    <row r="22" customFormat="false" ht="14" hidden="false" customHeight="false" outlineLevel="0" collapsed="false">
      <c r="A22" s="108" t="s">
        <v>24</v>
      </c>
      <c r="B22" s="26" t="n">
        <v>0</v>
      </c>
      <c r="C22" s="26" t="n">
        <v>0</v>
      </c>
      <c r="D22" s="109" t="s">
        <v>78</v>
      </c>
      <c r="E22" s="28" t="n">
        <v>4</v>
      </c>
      <c r="F22" s="26" t="n">
        <v>2</v>
      </c>
      <c r="G22" s="27" t="n">
        <v>-50</v>
      </c>
    </row>
    <row r="23" customFormat="false" ht="14" hidden="false" customHeight="false" outlineLevel="0" collapsed="false">
      <c r="A23" s="108" t="s">
        <v>25</v>
      </c>
      <c r="B23" s="26" t="n">
        <v>0</v>
      </c>
      <c r="C23" s="26" t="n">
        <v>0</v>
      </c>
      <c r="D23" s="109" t="s">
        <v>78</v>
      </c>
      <c r="E23" s="28" t="n">
        <v>7</v>
      </c>
      <c r="F23" s="26" t="n">
        <v>8</v>
      </c>
      <c r="G23" s="27" t="n">
        <v>14.2857189178467</v>
      </c>
    </row>
    <row r="24" customFormat="false" ht="14" hidden="false" customHeight="false" outlineLevel="0" collapsed="false">
      <c r="A24" s="108" t="s">
        <v>26</v>
      </c>
      <c r="B24" s="26" t="n">
        <v>0</v>
      </c>
      <c r="C24" s="26" t="n">
        <v>0</v>
      </c>
      <c r="D24" s="109" t="s">
        <v>78</v>
      </c>
      <c r="E24" s="28" t="n">
        <v>639</v>
      </c>
      <c r="F24" s="26" t="n">
        <v>217</v>
      </c>
      <c r="G24" s="27" t="n">
        <v>-66.0406875610352</v>
      </c>
    </row>
    <row r="25" customFormat="false" ht="14" hidden="false" customHeight="false" outlineLevel="0" collapsed="false">
      <c r="A25" s="108" t="s">
        <v>27</v>
      </c>
      <c r="B25" s="26" t="n">
        <v>0</v>
      </c>
      <c r="C25" s="26" t="n">
        <v>0</v>
      </c>
      <c r="D25" s="109" t="s">
        <v>78</v>
      </c>
      <c r="E25" s="28" t="n">
        <v>10</v>
      </c>
      <c r="F25" s="26" t="n">
        <v>37</v>
      </c>
      <c r="G25" s="27" t="n">
        <v>270</v>
      </c>
    </row>
    <row r="26" customFormat="false" ht="14" hidden="false" customHeight="false" outlineLevel="0" collapsed="false">
      <c r="A26" s="107" t="s">
        <v>28</v>
      </c>
      <c r="B26" s="21" t="n">
        <v>0</v>
      </c>
      <c r="C26" s="21" t="n">
        <v>0</v>
      </c>
      <c r="D26" s="111" t="s">
        <v>78</v>
      </c>
      <c r="E26" s="23" t="n">
        <v>10</v>
      </c>
      <c r="F26" s="21" t="n">
        <v>3</v>
      </c>
      <c r="G26" s="22" t="n">
        <v>-70</v>
      </c>
    </row>
    <row r="27" customFormat="false" ht="14" hidden="false" customHeight="false" outlineLevel="0" collapsed="false">
      <c r="A27" s="107" t="s">
        <v>29</v>
      </c>
      <c r="B27" s="21" t="n">
        <v>1</v>
      </c>
      <c r="C27" s="21" t="n">
        <v>0</v>
      </c>
      <c r="D27" s="22" t="n">
        <v>-100</v>
      </c>
      <c r="E27" s="23" t="n">
        <v>1007</v>
      </c>
      <c r="F27" s="21" t="n">
        <v>74</v>
      </c>
      <c r="G27" s="22" t="n">
        <v>-92.6514358520508</v>
      </c>
    </row>
    <row r="28" customFormat="false" ht="14" hidden="false" customHeight="false" outlineLevel="0" collapsed="false">
      <c r="A28" s="108" t="s">
        <v>30</v>
      </c>
      <c r="B28" s="26" t="n">
        <v>0</v>
      </c>
      <c r="C28" s="26" t="n">
        <v>0</v>
      </c>
      <c r="D28" s="109" t="s">
        <v>78</v>
      </c>
      <c r="E28" s="28" t="n">
        <v>0</v>
      </c>
      <c r="F28" s="26" t="n">
        <v>6</v>
      </c>
      <c r="G28" s="109" t="s">
        <v>78</v>
      </c>
    </row>
    <row r="29" customFormat="false" ht="14" hidden="false" customHeight="false" outlineLevel="0" collapsed="false">
      <c r="A29" s="108" t="s">
        <v>31</v>
      </c>
      <c r="B29" s="26" t="n">
        <v>0</v>
      </c>
      <c r="C29" s="26" t="n">
        <v>0</v>
      </c>
      <c r="D29" s="109" t="s">
        <v>78</v>
      </c>
      <c r="E29" s="28" t="n">
        <v>1</v>
      </c>
      <c r="F29" s="26" t="n">
        <v>4</v>
      </c>
      <c r="G29" s="27" t="n">
        <v>300</v>
      </c>
    </row>
    <row r="30" customFormat="false" ht="14" hidden="false" customHeight="false" outlineLevel="0" collapsed="false">
      <c r="A30" s="108" t="s">
        <v>32</v>
      </c>
      <c r="B30" s="26" t="n">
        <v>0</v>
      </c>
      <c r="C30" s="26" t="n">
        <v>0</v>
      </c>
      <c r="D30" s="109" t="s">
        <v>78</v>
      </c>
      <c r="E30" s="28" t="n">
        <v>1</v>
      </c>
      <c r="F30" s="26" t="n">
        <v>1</v>
      </c>
      <c r="G30" s="109" t="s">
        <v>79</v>
      </c>
    </row>
    <row r="31" customFormat="false" ht="14" hidden="false" customHeight="false" outlineLevel="0" collapsed="false">
      <c r="A31" s="108" t="s">
        <v>33</v>
      </c>
      <c r="B31" s="26" t="n">
        <v>0</v>
      </c>
      <c r="C31" s="26" t="n">
        <v>0</v>
      </c>
      <c r="D31" s="109" t="s">
        <v>78</v>
      </c>
      <c r="E31" s="28" t="n">
        <v>0</v>
      </c>
      <c r="F31" s="26" t="n">
        <v>5</v>
      </c>
      <c r="G31" s="109" t="s">
        <v>78</v>
      </c>
    </row>
    <row r="32" customFormat="false" ht="14" hidden="false" customHeight="false" outlineLevel="0" collapsed="false">
      <c r="A32" s="108" t="s">
        <v>34</v>
      </c>
      <c r="B32" s="26" t="n">
        <v>0</v>
      </c>
      <c r="C32" s="26" t="n">
        <v>0</v>
      </c>
      <c r="D32" s="109" t="s">
        <v>78</v>
      </c>
      <c r="E32" s="28" t="n">
        <v>0</v>
      </c>
      <c r="F32" s="26" t="n">
        <v>0</v>
      </c>
      <c r="G32" s="109" t="s">
        <v>78</v>
      </c>
    </row>
    <row r="33" customFormat="false" ht="14" hidden="false" customHeight="false" outlineLevel="0" collapsed="false">
      <c r="A33" s="108" t="s">
        <v>35</v>
      </c>
      <c r="B33" s="26" t="n">
        <v>0</v>
      </c>
      <c r="C33" s="26" t="n">
        <v>0</v>
      </c>
      <c r="D33" s="109" t="s">
        <v>78</v>
      </c>
      <c r="E33" s="28" t="n">
        <v>11</v>
      </c>
      <c r="F33" s="26" t="n">
        <v>4</v>
      </c>
      <c r="G33" s="27" t="n">
        <v>-63.6363639831543</v>
      </c>
    </row>
    <row r="34" customFormat="false" ht="14" hidden="false" customHeight="false" outlineLevel="0" collapsed="false">
      <c r="A34" s="108" t="s">
        <v>36</v>
      </c>
      <c r="B34" s="26" t="n">
        <v>0</v>
      </c>
      <c r="C34" s="26" t="n">
        <v>0</v>
      </c>
      <c r="D34" s="109" t="s">
        <v>78</v>
      </c>
      <c r="E34" s="28" t="n">
        <v>925</v>
      </c>
      <c r="F34" s="26" t="n">
        <v>37</v>
      </c>
      <c r="G34" s="27" t="n">
        <v>-96</v>
      </c>
    </row>
    <row r="35" customFormat="false" ht="14" hidden="false" customHeight="false" outlineLevel="0" collapsed="false">
      <c r="A35" s="108" t="s">
        <v>37</v>
      </c>
      <c r="B35" s="26" t="n">
        <v>0</v>
      </c>
      <c r="C35" s="26" t="n">
        <v>0</v>
      </c>
      <c r="D35" s="109" t="s">
        <v>78</v>
      </c>
      <c r="E35" s="28" t="n">
        <v>5</v>
      </c>
      <c r="F35" s="26" t="n">
        <v>1</v>
      </c>
      <c r="G35" s="27" t="n">
        <v>-80</v>
      </c>
    </row>
    <row r="36" customFormat="false" ht="14" hidden="false" customHeight="false" outlineLevel="0" collapsed="false">
      <c r="A36" s="108" t="s">
        <v>38</v>
      </c>
      <c r="B36" s="26" t="n">
        <v>0</v>
      </c>
      <c r="C36" s="26" t="n">
        <v>0</v>
      </c>
      <c r="D36" s="109" t="s">
        <v>78</v>
      </c>
      <c r="E36" s="28" t="n">
        <v>0</v>
      </c>
      <c r="F36" s="26" t="n">
        <v>0</v>
      </c>
      <c r="G36" s="109" t="s">
        <v>78</v>
      </c>
    </row>
    <row r="37" customFormat="false" ht="14" hidden="false" customHeight="false" outlineLevel="0" collapsed="false">
      <c r="A37" s="108" t="s">
        <v>39</v>
      </c>
      <c r="B37" s="26" t="n">
        <v>0</v>
      </c>
      <c r="C37" s="26" t="n">
        <v>0</v>
      </c>
      <c r="D37" s="109" t="s">
        <v>78</v>
      </c>
      <c r="E37" s="28" t="n">
        <v>3</v>
      </c>
      <c r="F37" s="26" t="n">
        <v>2</v>
      </c>
      <c r="G37" s="27" t="n">
        <v>-33.3333320617676</v>
      </c>
    </row>
    <row r="38" customFormat="false" ht="14" hidden="false" customHeight="false" outlineLevel="0" collapsed="false">
      <c r="A38" s="108" t="s">
        <v>40</v>
      </c>
      <c r="B38" s="26" t="n">
        <v>0</v>
      </c>
      <c r="C38" s="26" t="n">
        <v>0</v>
      </c>
      <c r="D38" s="109" t="s">
        <v>78</v>
      </c>
      <c r="E38" s="28" t="n">
        <v>1</v>
      </c>
      <c r="F38" s="26" t="n">
        <v>1</v>
      </c>
      <c r="G38" s="109" t="s">
        <v>79</v>
      </c>
    </row>
    <row r="39" customFormat="false" ht="14" hidden="false" customHeight="false" outlineLevel="0" collapsed="false">
      <c r="A39" s="108" t="s">
        <v>41</v>
      </c>
      <c r="B39" s="26" t="n">
        <v>0</v>
      </c>
      <c r="C39" s="26" t="n">
        <v>0</v>
      </c>
      <c r="D39" s="109" t="s">
        <v>78</v>
      </c>
      <c r="E39" s="28" t="n">
        <v>54</v>
      </c>
      <c r="F39" s="26" t="n">
        <v>10</v>
      </c>
      <c r="G39" s="27" t="n">
        <v>-81.4814834594727</v>
      </c>
    </row>
    <row r="40" customFormat="false" ht="14" hidden="false" customHeight="false" outlineLevel="0" collapsed="false">
      <c r="A40" s="108" t="s">
        <v>27</v>
      </c>
      <c r="B40" s="26" t="n">
        <v>1</v>
      </c>
      <c r="C40" s="26" t="n">
        <v>0</v>
      </c>
      <c r="D40" s="27" t="n">
        <v>-100</v>
      </c>
      <c r="E40" s="28" t="n">
        <v>6</v>
      </c>
      <c r="F40" s="26" t="n">
        <v>3</v>
      </c>
      <c r="G40" s="27" t="n">
        <v>-50</v>
      </c>
    </row>
    <row r="41" customFormat="false" ht="14" hidden="false" customHeight="false" outlineLevel="0" collapsed="false">
      <c r="A41" s="107" t="s">
        <v>42</v>
      </c>
      <c r="B41" s="21" t="n">
        <v>0</v>
      </c>
      <c r="C41" s="21" t="n">
        <v>0</v>
      </c>
      <c r="D41" s="111" t="s">
        <v>78</v>
      </c>
      <c r="E41" s="23" t="n">
        <v>172</v>
      </c>
      <c r="F41" s="21" t="n">
        <v>54</v>
      </c>
      <c r="G41" s="22" t="n">
        <v>-68.6046447753906</v>
      </c>
    </row>
    <row r="42" customFormat="false" ht="14" hidden="false" customHeight="false" outlineLevel="0" collapsed="false">
      <c r="A42" s="108" t="s">
        <v>43</v>
      </c>
      <c r="B42" s="26" t="n">
        <v>0</v>
      </c>
      <c r="C42" s="26" t="n">
        <v>0</v>
      </c>
      <c r="D42" s="109" t="s">
        <v>78</v>
      </c>
      <c r="E42" s="28" t="n">
        <v>153</v>
      </c>
      <c r="F42" s="26" t="n">
        <v>51</v>
      </c>
      <c r="G42" s="27" t="n">
        <v>-66.6666641235352</v>
      </c>
    </row>
    <row r="43" customFormat="false" ht="14" hidden="false" customHeight="false" outlineLevel="0" collapsed="false">
      <c r="A43" s="108" t="s">
        <v>44</v>
      </c>
      <c r="B43" s="26" t="n">
        <v>0</v>
      </c>
      <c r="C43" s="26" t="n">
        <v>0</v>
      </c>
      <c r="D43" s="109" t="s">
        <v>78</v>
      </c>
      <c r="E43" s="28" t="n">
        <v>19</v>
      </c>
      <c r="F43" s="26" t="n">
        <v>3</v>
      </c>
      <c r="G43" s="27" t="n">
        <v>-84.2105255126953</v>
      </c>
    </row>
    <row r="44" customFormat="false" ht="14" hidden="false" customHeight="false" outlineLevel="0" collapsed="false">
      <c r="A44" s="107" t="s">
        <v>45</v>
      </c>
      <c r="B44" s="21" t="n">
        <v>0</v>
      </c>
      <c r="C44" s="21" t="n">
        <v>0</v>
      </c>
      <c r="D44" s="111" t="s">
        <v>78</v>
      </c>
      <c r="E44" s="23" t="n">
        <v>17</v>
      </c>
      <c r="F44" s="21" t="n">
        <v>73</v>
      </c>
      <c r="G44" s="22" t="n">
        <v>329.411743164063</v>
      </c>
    </row>
    <row r="45" customFormat="false" ht="14" hidden="false" customHeight="false" outlineLevel="0" collapsed="false">
      <c r="A45" s="108" t="s">
        <v>46</v>
      </c>
      <c r="B45" s="26" t="n">
        <v>0</v>
      </c>
      <c r="C45" s="26" t="n">
        <v>0</v>
      </c>
      <c r="D45" s="109" t="s">
        <v>78</v>
      </c>
      <c r="E45" s="28" t="n">
        <v>9</v>
      </c>
      <c r="F45" s="26" t="n">
        <v>56</v>
      </c>
      <c r="G45" s="27" t="n">
        <v>522.222229003906</v>
      </c>
    </row>
    <row r="46" customFormat="false" ht="14" hidden="false" customHeight="false" outlineLevel="0" collapsed="false">
      <c r="A46" s="108" t="s">
        <v>27</v>
      </c>
      <c r="B46" s="26" t="n">
        <v>0</v>
      </c>
      <c r="C46" s="26" t="n">
        <v>0</v>
      </c>
      <c r="D46" s="109" t="s">
        <v>78</v>
      </c>
      <c r="E46" s="28" t="n">
        <v>8</v>
      </c>
      <c r="F46" s="26" t="n">
        <v>17</v>
      </c>
      <c r="G46" s="27" t="n">
        <v>112.5</v>
      </c>
    </row>
    <row r="47" customFormat="false" ht="14" hidden="false" customHeight="false" outlineLevel="0" collapsed="false">
      <c r="A47" s="107" t="s">
        <v>47</v>
      </c>
      <c r="B47" s="21" t="n">
        <v>0</v>
      </c>
      <c r="C47" s="21" t="n">
        <v>0</v>
      </c>
      <c r="D47" s="111" t="s">
        <v>78</v>
      </c>
      <c r="E47" s="23" t="n">
        <v>30</v>
      </c>
      <c r="F47" s="21" t="n">
        <v>14</v>
      </c>
      <c r="G47" s="22" t="n">
        <v>-53.3333282470703</v>
      </c>
    </row>
    <row r="48" customFormat="false" ht="14" hidden="false" customHeight="false" outlineLevel="0" collapsed="false">
      <c r="A48" s="108" t="s">
        <v>48</v>
      </c>
      <c r="B48" s="26" t="n">
        <v>0</v>
      </c>
      <c r="C48" s="26" t="n">
        <v>0</v>
      </c>
      <c r="D48" s="109" t="s">
        <v>78</v>
      </c>
      <c r="E48" s="28" t="n">
        <v>5</v>
      </c>
      <c r="F48" s="26" t="n">
        <v>2</v>
      </c>
      <c r="G48" s="27" t="n">
        <v>-60.0000038146973</v>
      </c>
    </row>
    <row r="49" customFormat="false" ht="14" hidden="false" customHeight="false" outlineLevel="0" collapsed="false">
      <c r="A49" s="108" t="s">
        <v>49</v>
      </c>
      <c r="B49" s="26" t="n">
        <v>0</v>
      </c>
      <c r="C49" s="26" t="n">
        <v>0</v>
      </c>
      <c r="D49" s="109" t="s">
        <v>78</v>
      </c>
      <c r="E49" s="28" t="n">
        <v>10</v>
      </c>
      <c r="F49" s="26" t="n">
        <v>9</v>
      </c>
      <c r="G49" s="27" t="n">
        <v>-10.0000019073486</v>
      </c>
    </row>
    <row r="50" customFormat="false" ht="14" hidden="false" customHeight="false" outlineLevel="0" collapsed="false">
      <c r="A50" s="108" t="s">
        <v>50</v>
      </c>
      <c r="B50" s="26" t="n">
        <v>0</v>
      </c>
      <c r="C50" s="26" t="n">
        <v>0</v>
      </c>
      <c r="D50" s="109" t="s">
        <v>78</v>
      </c>
      <c r="E50" s="28" t="n">
        <v>0</v>
      </c>
      <c r="F50" s="26" t="n">
        <v>0</v>
      </c>
      <c r="G50" s="109" t="s">
        <v>78</v>
      </c>
    </row>
    <row r="51" customFormat="false" ht="14" hidden="false" customHeight="false" outlineLevel="0" collapsed="false">
      <c r="A51" s="108" t="s">
        <v>51</v>
      </c>
      <c r="B51" s="26" t="n">
        <v>0</v>
      </c>
      <c r="C51" s="26" t="n">
        <v>0</v>
      </c>
      <c r="D51" s="109" t="s">
        <v>78</v>
      </c>
      <c r="E51" s="28" t="n">
        <v>0</v>
      </c>
      <c r="F51" s="26" t="n">
        <v>0</v>
      </c>
      <c r="G51" s="109" t="s">
        <v>78</v>
      </c>
    </row>
    <row r="52" customFormat="false" ht="14" hidden="false" customHeight="false" outlineLevel="0" collapsed="false">
      <c r="A52" s="108" t="s">
        <v>27</v>
      </c>
      <c r="B52" s="26" t="n">
        <v>0</v>
      </c>
      <c r="C52" s="26" t="n">
        <v>0</v>
      </c>
      <c r="D52" s="109" t="s">
        <v>78</v>
      </c>
      <c r="E52" s="28" t="n">
        <v>15</v>
      </c>
      <c r="F52" s="26" t="n">
        <v>3</v>
      </c>
      <c r="G52" s="27" t="n">
        <v>-80</v>
      </c>
    </row>
    <row r="53" customFormat="false" ht="13" hidden="false" customHeight="false" outlineLevel="0" collapsed="false">
      <c r="A53" s="37"/>
      <c r="B53" s="37"/>
      <c r="C53" s="37"/>
      <c r="D53" s="37"/>
      <c r="E53" s="37"/>
      <c r="F53" s="37"/>
      <c r="G53" s="37"/>
    </row>
    <row r="54" customFormat="false" ht="14" hidden="false" customHeight="true" outlineLevel="0" collapsed="false">
      <c r="A54" s="110" t="s">
        <v>52</v>
      </c>
      <c r="B54" s="110"/>
      <c r="C54" s="110"/>
      <c r="D54" s="110"/>
      <c r="E54" s="110"/>
      <c r="F54" s="110"/>
      <c r="G54" s="110"/>
    </row>
    <row r="55" customFormat="false" ht="14.25" hidden="false" customHeight="true" outlineLevel="0" collapsed="false">
      <c r="A55" s="110" t="s">
        <v>53</v>
      </c>
      <c r="B55" s="110"/>
      <c r="C55" s="110"/>
      <c r="D55" s="110"/>
      <c r="E55" s="110"/>
      <c r="F55" s="110"/>
      <c r="G55" s="110"/>
    </row>
    <row r="56" customFormat="false" ht="14" hidden="false" customHeight="true" outlineLevel="0" collapsed="false">
      <c r="A56" s="110" t="s">
        <v>54</v>
      </c>
      <c r="B56" s="110"/>
      <c r="C56" s="110"/>
      <c r="D56" s="110"/>
      <c r="E56" s="110"/>
      <c r="F56" s="110"/>
      <c r="G56" s="110"/>
    </row>
    <row r="57" customFormat="false" ht="14.25" hidden="false" customHeight="true" outlineLevel="0" collapsed="false">
      <c r="A57" s="110" t="s">
        <v>55</v>
      </c>
      <c r="B57" s="110"/>
      <c r="C57" s="110"/>
      <c r="D57" s="110"/>
      <c r="E57" s="110"/>
      <c r="F57" s="110"/>
      <c r="G57" s="110"/>
    </row>
    <row r="58" customFormat="false" ht="14" hidden="false" customHeight="true" outlineLevel="0" collapsed="false">
      <c r="A58" s="110" t="s">
        <v>56</v>
      </c>
      <c r="B58" s="110"/>
      <c r="C58" s="110"/>
      <c r="D58" s="110"/>
      <c r="E58" s="110"/>
      <c r="F58" s="110"/>
      <c r="G58" s="110"/>
    </row>
    <row r="59" customFormat="false" ht="64.75" hidden="fals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4:G54"/>
    <mergeCell ref="A55:G55"/>
    <mergeCell ref="A56:G56"/>
    <mergeCell ref="A57:G57"/>
    <mergeCell ref="A58:G5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</row>
    <row r="2" customFormat="false" ht="14.25" hidden="false" customHeight="true" outlineLevel="0" collapsed="false">
      <c r="A2" s="97" t="s">
        <v>1</v>
      </c>
      <c r="B2" s="97"/>
      <c r="C2" s="97"/>
      <c r="D2" s="97"/>
      <c r="E2" s="97"/>
      <c r="F2" s="97"/>
      <c r="G2" s="97"/>
    </row>
    <row r="3" customFormat="false" ht="14" hidden="false" customHeight="true" outlineLevel="0" collapsed="false">
      <c r="A3" s="97" t="s">
        <v>81</v>
      </c>
      <c r="B3" s="97"/>
      <c r="C3" s="97"/>
      <c r="D3" s="97"/>
      <c r="E3" s="97"/>
      <c r="F3" s="97"/>
      <c r="G3" s="97"/>
    </row>
    <row r="4" customFormat="false" ht="14.25" hidden="false" customHeight="true" outlineLevel="0" collapsed="false">
      <c r="A4" s="98" t="s">
        <v>2</v>
      </c>
      <c r="B4" s="98"/>
      <c r="C4" s="98"/>
      <c r="D4" s="98"/>
      <c r="E4" s="98"/>
      <c r="F4" s="98"/>
      <c r="G4" s="98"/>
    </row>
    <row r="5" customFormat="false" ht="14" hidden="false" customHeight="true" outlineLevel="0" collapsed="false">
      <c r="A5" s="97"/>
      <c r="B5" s="97"/>
      <c r="C5" s="97"/>
      <c r="D5" s="97"/>
      <c r="E5" s="97"/>
      <c r="F5" s="97"/>
      <c r="G5" s="97"/>
    </row>
    <row r="6" customFormat="false" ht="13" hidden="false" customHeight="true" outlineLevel="0" collapsed="false">
      <c r="A6" s="99"/>
      <c r="B6" s="100" t="s">
        <v>3</v>
      </c>
      <c r="C6" s="100"/>
      <c r="D6" s="100"/>
      <c r="E6" s="100" t="s">
        <v>4</v>
      </c>
      <c r="F6" s="100"/>
      <c r="G6" s="100"/>
    </row>
    <row r="7" customFormat="false" ht="13" hidden="false" customHeight="true" outlineLevel="0" collapsed="false">
      <c r="A7" s="101"/>
      <c r="B7" s="102" t="s">
        <v>5</v>
      </c>
      <c r="C7" s="102"/>
      <c r="D7" s="102"/>
      <c r="E7" s="102" t="s">
        <v>6</v>
      </c>
      <c r="F7" s="102"/>
      <c r="G7" s="102"/>
    </row>
    <row r="8" customFormat="false" ht="28" hidden="false" customHeight="false" outlineLevel="0" collapsed="false">
      <c r="A8" s="103" t="s">
        <v>7</v>
      </c>
      <c r="B8" s="103" t="n">
        <v>2016</v>
      </c>
      <c r="C8" s="103" t="n">
        <v>2017</v>
      </c>
      <c r="D8" s="104" t="s">
        <v>8</v>
      </c>
      <c r="E8" s="105" t="n">
        <v>2016</v>
      </c>
      <c r="F8" s="103" t="n">
        <v>2017</v>
      </c>
      <c r="G8" s="104" t="s">
        <v>8</v>
      </c>
    </row>
    <row r="9" customFormat="false" ht="17" hidden="false" customHeight="false" outlineLevel="0" collapsed="false">
      <c r="A9" s="106" t="s">
        <v>9</v>
      </c>
      <c r="B9" s="16" t="n">
        <v>2157</v>
      </c>
      <c r="C9" s="16" t="n">
        <v>2419</v>
      </c>
      <c r="D9" s="17" t="n">
        <v>12.1464967727661</v>
      </c>
      <c r="E9" s="18" t="n">
        <v>75724</v>
      </c>
      <c r="F9" s="16" t="n">
        <v>83735</v>
      </c>
      <c r="G9" s="17" t="n">
        <v>10.5792045593262</v>
      </c>
    </row>
    <row r="10" customFormat="false" ht="14" hidden="false" customHeight="false" outlineLevel="0" collapsed="false">
      <c r="A10" s="107" t="s">
        <v>10</v>
      </c>
      <c r="B10" s="21" t="n">
        <v>1342</v>
      </c>
      <c r="C10" s="21" t="n">
        <v>1659</v>
      </c>
      <c r="D10" s="22" t="n">
        <v>23.6214637756348</v>
      </c>
      <c r="E10" s="23" t="n">
        <v>58963</v>
      </c>
      <c r="F10" s="21" t="n">
        <v>64792</v>
      </c>
      <c r="G10" s="22" t="n">
        <v>9.88585948944092</v>
      </c>
    </row>
    <row r="11" customFormat="false" ht="14" hidden="false" customHeight="false" outlineLevel="0" collapsed="false">
      <c r="A11" s="108" t="s">
        <v>11</v>
      </c>
      <c r="B11" s="26" t="n">
        <v>6</v>
      </c>
      <c r="C11" s="26" t="n">
        <v>8</v>
      </c>
      <c r="D11" s="27" t="n">
        <v>33.3333358764648</v>
      </c>
      <c r="E11" s="28" t="n">
        <v>1156</v>
      </c>
      <c r="F11" s="26" t="n">
        <v>1317</v>
      </c>
      <c r="G11" s="27" t="n">
        <v>13.9273405075073</v>
      </c>
    </row>
    <row r="12" customFormat="false" ht="14" hidden="false" customHeight="false" outlineLevel="0" collapsed="false">
      <c r="A12" s="108" t="s">
        <v>12</v>
      </c>
      <c r="B12" s="26" t="n">
        <v>4</v>
      </c>
      <c r="C12" s="26" t="n">
        <v>18</v>
      </c>
      <c r="D12" s="27" t="n">
        <v>350</v>
      </c>
      <c r="E12" s="28" t="n">
        <v>464</v>
      </c>
      <c r="F12" s="26" t="n">
        <v>437</v>
      </c>
      <c r="G12" s="27" t="n">
        <v>-5.81896305084229</v>
      </c>
    </row>
    <row r="13" customFormat="false" ht="14" hidden="false" customHeight="false" outlineLevel="0" collapsed="false">
      <c r="A13" s="108" t="s">
        <v>13</v>
      </c>
      <c r="B13" s="26" t="n">
        <v>8</v>
      </c>
      <c r="C13" s="26" t="n">
        <v>7</v>
      </c>
      <c r="D13" s="27" t="n">
        <v>-12.5</v>
      </c>
      <c r="E13" s="28" t="n">
        <v>507</v>
      </c>
      <c r="F13" s="26" t="n">
        <v>390</v>
      </c>
      <c r="G13" s="27" t="n">
        <v>-23.0769214630127</v>
      </c>
    </row>
    <row r="14" customFormat="false" ht="14" hidden="false" customHeight="false" outlineLevel="0" collapsed="false">
      <c r="A14" s="108" t="s">
        <v>14</v>
      </c>
      <c r="B14" s="26" t="n">
        <v>4</v>
      </c>
      <c r="C14" s="26" t="n">
        <v>31</v>
      </c>
      <c r="D14" s="27" t="n">
        <v>675</v>
      </c>
      <c r="E14" s="28" t="n">
        <v>228</v>
      </c>
      <c r="F14" s="26" t="n">
        <v>284</v>
      </c>
      <c r="G14" s="27" t="n">
        <v>24.5614051818848</v>
      </c>
    </row>
    <row r="15" customFormat="false" ht="14" hidden="false" customHeight="false" outlineLevel="0" collapsed="false">
      <c r="A15" s="108" t="s">
        <v>15</v>
      </c>
      <c r="B15" s="26" t="n">
        <v>117</v>
      </c>
      <c r="C15" s="26" t="n">
        <v>88</v>
      </c>
      <c r="D15" s="27" t="n">
        <v>-24.7863235473633</v>
      </c>
      <c r="E15" s="28" t="n">
        <v>2588</v>
      </c>
      <c r="F15" s="26" t="n">
        <v>2308</v>
      </c>
      <c r="G15" s="27" t="n">
        <v>-10.819167137146</v>
      </c>
    </row>
    <row r="16" customFormat="false" ht="14" hidden="false" customHeight="false" outlineLevel="0" collapsed="false">
      <c r="A16" s="108" t="s">
        <v>16</v>
      </c>
      <c r="B16" s="26" t="n">
        <v>122</v>
      </c>
      <c r="C16" s="26" t="n">
        <v>131</v>
      </c>
      <c r="D16" s="27" t="n">
        <v>7.37705230712891</v>
      </c>
      <c r="E16" s="28" t="n">
        <v>19095</v>
      </c>
      <c r="F16" s="26" t="n">
        <v>23603</v>
      </c>
      <c r="G16" s="27" t="n">
        <v>23.6082801818848</v>
      </c>
    </row>
    <row r="17" customFormat="false" ht="14" hidden="false" customHeight="false" outlineLevel="0" collapsed="false">
      <c r="A17" s="108" t="s">
        <v>17</v>
      </c>
      <c r="B17" s="26" t="n">
        <v>3</v>
      </c>
      <c r="C17" s="26" t="n">
        <v>2</v>
      </c>
      <c r="D17" s="27" t="n">
        <v>-33.3333320617676</v>
      </c>
      <c r="E17" s="28" t="n">
        <v>55</v>
      </c>
      <c r="F17" s="26" t="n">
        <v>59</v>
      </c>
      <c r="G17" s="27" t="n">
        <v>7.27273225784302</v>
      </c>
    </row>
    <row r="18" customFormat="false" ht="14" hidden="false" customHeight="false" outlineLevel="0" collapsed="false">
      <c r="A18" s="108" t="s">
        <v>18</v>
      </c>
      <c r="B18" s="26" t="n">
        <v>40</v>
      </c>
      <c r="C18" s="26" t="n">
        <v>62</v>
      </c>
      <c r="D18" s="27" t="n">
        <v>54.9999961853027</v>
      </c>
      <c r="E18" s="28" t="n">
        <v>814</v>
      </c>
      <c r="F18" s="26" t="n">
        <v>807</v>
      </c>
      <c r="G18" s="27" t="n">
        <v>-0.859951972961426</v>
      </c>
    </row>
    <row r="19" customFormat="false" ht="14" hidden="false" customHeight="false" outlineLevel="0" collapsed="false">
      <c r="A19" s="108" t="s">
        <v>19</v>
      </c>
      <c r="B19" s="26" t="n">
        <v>13</v>
      </c>
      <c r="C19" s="26" t="n">
        <v>14</v>
      </c>
      <c r="D19" s="27" t="n">
        <v>7.6923131942749</v>
      </c>
      <c r="E19" s="28" t="n">
        <v>524</v>
      </c>
      <c r="F19" s="26" t="n">
        <v>485</v>
      </c>
      <c r="G19" s="27" t="n">
        <v>-7.44274854660034</v>
      </c>
    </row>
    <row r="20" customFormat="false" ht="14" hidden="false" customHeight="false" outlineLevel="0" collapsed="false">
      <c r="A20" s="108" t="s">
        <v>20</v>
      </c>
      <c r="B20" s="26" t="n">
        <v>18</v>
      </c>
      <c r="C20" s="26" t="n">
        <v>69</v>
      </c>
      <c r="D20" s="27" t="n">
        <v>283.333312988281</v>
      </c>
      <c r="E20" s="28" t="n">
        <v>1613</v>
      </c>
      <c r="F20" s="26" t="n">
        <v>1867</v>
      </c>
      <c r="G20" s="27" t="n">
        <v>15.7470588684082</v>
      </c>
    </row>
    <row r="21" customFormat="false" ht="14" hidden="false" customHeight="false" outlineLevel="0" collapsed="false">
      <c r="A21" s="108" t="s">
        <v>21</v>
      </c>
      <c r="B21" s="26" t="n">
        <v>15</v>
      </c>
      <c r="C21" s="26" t="n">
        <v>34</v>
      </c>
      <c r="D21" s="27" t="n">
        <v>126.666664123535</v>
      </c>
      <c r="E21" s="28" t="n">
        <v>806</v>
      </c>
      <c r="F21" s="26" t="n">
        <v>745</v>
      </c>
      <c r="G21" s="27" t="n">
        <v>-7.56824016571045</v>
      </c>
    </row>
    <row r="22" customFormat="false" ht="14" hidden="false" customHeight="false" outlineLevel="0" collapsed="false">
      <c r="A22" s="108" t="s">
        <v>22</v>
      </c>
      <c r="B22" s="26" t="n">
        <v>9</v>
      </c>
      <c r="C22" s="26" t="n">
        <v>1</v>
      </c>
      <c r="D22" s="27" t="n">
        <v>-88.8888931274414</v>
      </c>
      <c r="E22" s="28" t="n">
        <v>90</v>
      </c>
      <c r="F22" s="26" t="n">
        <v>116</v>
      </c>
      <c r="G22" s="27" t="n">
        <v>28.8888931274414</v>
      </c>
    </row>
    <row r="23" customFormat="false" ht="14" hidden="false" customHeight="false" outlineLevel="0" collapsed="false">
      <c r="A23" s="108" t="s">
        <v>23</v>
      </c>
      <c r="B23" s="26" t="n">
        <v>13</v>
      </c>
      <c r="C23" s="26" t="n">
        <v>16</v>
      </c>
      <c r="D23" s="27" t="n">
        <v>23.0769271850586</v>
      </c>
      <c r="E23" s="28" t="n">
        <v>552</v>
      </c>
      <c r="F23" s="26" t="n">
        <v>374</v>
      </c>
      <c r="G23" s="27" t="n">
        <v>-32.2463760375977</v>
      </c>
    </row>
    <row r="24" customFormat="false" ht="14" hidden="false" customHeight="false" outlineLevel="0" collapsed="false">
      <c r="A24" s="108" t="s">
        <v>24</v>
      </c>
      <c r="B24" s="26" t="n">
        <v>18</v>
      </c>
      <c r="C24" s="26" t="n">
        <v>28</v>
      </c>
      <c r="D24" s="27" t="n">
        <v>55.5555572509766</v>
      </c>
      <c r="E24" s="28" t="n">
        <v>589</v>
      </c>
      <c r="F24" s="26" t="n">
        <v>719</v>
      </c>
      <c r="G24" s="27" t="n">
        <v>22.0713024139404</v>
      </c>
    </row>
    <row r="25" customFormat="false" ht="14" hidden="false" customHeight="false" outlineLevel="0" collapsed="false">
      <c r="A25" s="108" t="s">
        <v>25</v>
      </c>
      <c r="B25" s="26" t="n">
        <v>23</v>
      </c>
      <c r="C25" s="26" t="n">
        <v>43</v>
      </c>
      <c r="D25" s="27" t="n">
        <v>86.9565277099609</v>
      </c>
      <c r="E25" s="28" t="n">
        <v>1878</v>
      </c>
      <c r="F25" s="26" t="n">
        <v>1938</v>
      </c>
      <c r="G25" s="27" t="n">
        <v>3.19489240646362</v>
      </c>
    </row>
    <row r="26" customFormat="false" ht="14" hidden="false" customHeight="false" outlineLevel="0" collapsed="false">
      <c r="A26" s="108" t="s">
        <v>26</v>
      </c>
      <c r="B26" s="26" t="n">
        <v>874</v>
      </c>
      <c r="C26" s="26" t="n">
        <v>1053</v>
      </c>
      <c r="D26" s="27" t="n">
        <v>20.4805488586426</v>
      </c>
      <c r="E26" s="28" t="n">
        <v>26254</v>
      </c>
      <c r="F26" s="26" t="n">
        <v>27613</v>
      </c>
      <c r="G26" s="27" t="n">
        <v>5.17635345458984</v>
      </c>
    </row>
    <row r="27" customFormat="false" ht="14" hidden="false" customHeight="false" outlineLevel="0" collapsed="false">
      <c r="A27" s="108" t="s">
        <v>27</v>
      </c>
      <c r="B27" s="26" t="n">
        <v>55</v>
      </c>
      <c r="C27" s="26" t="n">
        <v>54</v>
      </c>
      <c r="D27" s="27" t="n">
        <v>-1.81818008422852</v>
      </c>
      <c r="E27" s="28" t="n">
        <v>1750</v>
      </c>
      <c r="F27" s="26" t="n">
        <v>1730</v>
      </c>
      <c r="G27" s="27" t="n">
        <v>-1.14285945892334</v>
      </c>
    </row>
    <row r="28" customFormat="false" ht="14" hidden="false" customHeight="false" outlineLevel="0" collapsed="false">
      <c r="A28" s="107" t="s">
        <v>28</v>
      </c>
      <c r="B28" s="21" t="n">
        <v>50</v>
      </c>
      <c r="C28" s="21" t="n">
        <v>51</v>
      </c>
      <c r="D28" s="22" t="n">
        <v>1.99999809265137</v>
      </c>
      <c r="E28" s="23" t="n">
        <v>720</v>
      </c>
      <c r="F28" s="21" t="n">
        <v>706</v>
      </c>
      <c r="G28" s="22" t="n">
        <v>-1.9444465637207</v>
      </c>
    </row>
    <row r="29" customFormat="false" ht="14" hidden="false" customHeight="false" outlineLevel="0" collapsed="false">
      <c r="A29" s="107" t="s">
        <v>29</v>
      </c>
      <c r="B29" s="21" t="n">
        <v>225</v>
      </c>
      <c r="C29" s="21" t="n">
        <v>215</v>
      </c>
      <c r="D29" s="22" t="n">
        <v>-4.44444417953491</v>
      </c>
      <c r="E29" s="23" t="n">
        <v>4567</v>
      </c>
      <c r="F29" s="21" t="n">
        <v>5694</v>
      </c>
      <c r="G29" s="22" t="n">
        <v>24.6770267486572</v>
      </c>
    </row>
    <row r="30" customFormat="false" ht="14" hidden="false" customHeight="false" outlineLevel="0" collapsed="false">
      <c r="A30" s="108" t="s">
        <v>30</v>
      </c>
      <c r="B30" s="26" t="n">
        <v>18</v>
      </c>
      <c r="C30" s="26" t="n">
        <v>17</v>
      </c>
      <c r="D30" s="27" t="n">
        <v>-5.55555820465088</v>
      </c>
      <c r="E30" s="28" t="n">
        <v>550</v>
      </c>
      <c r="F30" s="26" t="n">
        <v>686</v>
      </c>
      <c r="G30" s="27" t="n">
        <v>24.7272720336914</v>
      </c>
    </row>
    <row r="31" customFormat="false" ht="14" hidden="false" customHeight="false" outlineLevel="0" collapsed="false">
      <c r="A31" s="108" t="s">
        <v>31</v>
      </c>
      <c r="B31" s="26" t="n">
        <v>2</v>
      </c>
      <c r="C31" s="26" t="n">
        <v>4</v>
      </c>
      <c r="D31" s="27" t="n">
        <v>100</v>
      </c>
      <c r="E31" s="28" t="n">
        <v>176</v>
      </c>
      <c r="F31" s="26" t="n">
        <v>179</v>
      </c>
      <c r="G31" s="27" t="n">
        <v>1.70454978942871</v>
      </c>
    </row>
    <row r="32" customFormat="false" ht="14" hidden="false" customHeight="false" outlineLevel="0" collapsed="false">
      <c r="A32" s="108" t="s">
        <v>32</v>
      </c>
      <c r="B32" s="26" t="n">
        <v>11</v>
      </c>
      <c r="C32" s="26" t="n">
        <v>14</v>
      </c>
      <c r="D32" s="27" t="n">
        <v>27.2727241516113</v>
      </c>
      <c r="E32" s="28" t="n">
        <v>138</v>
      </c>
      <c r="F32" s="26" t="n">
        <v>147</v>
      </c>
      <c r="G32" s="27" t="n">
        <v>6.52173757553101</v>
      </c>
    </row>
    <row r="33" customFormat="false" ht="14" hidden="false" customHeight="false" outlineLevel="0" collapsed="false">
      <c r="A33" s="108" t="s">
        <v>33</v>
      </c>
      <c r="B33" s="26" t="n">
        <v>20</v>
      </c>
      <c r="C33" s="26" t="n">
        <v>30</v>
      </c>
      <c r="D33" s="27" t="n">
        <v>50</v>
      </c>
      <c r="E33" s="28" t="n">
        <v>523</v>
      </c>
      <c r="F33" s="26" t="n">
        <v>768</v>
      </c>
      <c r="G33" s="27" t="n">
        <v>46.8451271057129</v>
      </c>
    </row>
    <row r="34" customFormat="false" ht="14" hidden="false" customHeight="false" outlineLevel="0" collapsed="false">
      <c r="A34" s="108" t="s">
        <v>34</v>
      </c>
      <c r="B34" s="26" t="n">
        <v>0</v>
      </c>
      <c r="C34" s="26" t="n">
        <v>1</v>
      </c>
      <c r="D34" s="109" t="s">
        <v>78</v>
      </c>
      <c r="E34" s="28" t="n">
        <v>37</v>
      </c>
      <c r="F34" s="26" t="n">
        <v>58</v>
      </c>
      <c r="G34" s="27" t="n">
        <v>56.7567596435547</v>
      </c>
    </row>
    <row r="35" customFormat="false" ht="14" hidden="false" customHeight="false" outlineLevel="0" collapsed="false">
      <c r="A35" s="108" t="s">
        <v>35</v>
      </c>
      <c r="B35" s="26" t="n">
        <v>12</v>
      </c>
      <c r="C35" s="26" t="n">
        <v>5</v>
      </c>
      <c r="D35" s="27" t="n">
        <v>-58.3333358764648</v>
      </c>
      <c r="E35" s="28" t="n">
        <v>377</v>
      </c>
      <c r="F35" s="26" t="n">
        <v>422</v>
      </c>
      <c r="G35" s="27" t="n">
        <v>11.9363422393799</v>
      </c>
    </row>
    <row r="36" customFormat="false" ht="14" hidden="false" customHeight="false" outlineLevel="0" collapsed="false">
      <c r="A36" s="108" t="s">
        <v>36</v>
      </c>
      <c r="B36" s="26" t="n">
        <v>11</v>
      </c>
      <c r="C36" s="26" t="n">
        <v>7</v>
      </c>
      <c r="D36" s="27" t="n">
        <v>-36.3636360168457</v>
      </c>
      <c r="E36" s="28" t="n">
        <v>772</v>
      </c>
      <c r="F36" s="26" t="n">
        <v>1506</v>
      </c>
      <c r="G36" s="27" t="n">
        <v>95.0777206420898</v>
      </c>
    </row>
    <row r="37" customFormat="false" ht="14" hidden="false" customHeight="false" outlineLevel="0" collapsed="false">
      <c r="A37" s="108" t="s">
        <v>37</v>
      </c>
      <c r="B37" s="26" t="n">
        <v>12</v>
      </c>
      <c r="C37" s="26" t="n">
        <v>15</v>
      </c>
      <c r="D37" s="27" t="n">
        <v>25</v>
      </c>
      <c r="E37" s="28" t="n">
        <v>236</v>
      </c>
      <c r="F37" s="26" t="n">
        <v>258</v>
      </c>
      <c r="G37" s="27" t="n">
        <v>9.32203483581543</v>
      </c>
    </row>
    <row r="38" customFormat="false" ht="14" hidden="false" customHeight="false" outlineLevel="0" collapsed="false">
      <c r="A38" s="108" t="s">
        <v>38</v>
      </c>
      <c r="B38" s="26" t="n">
        <v>7</v>
      </c>
      <c r="C38" s="26" t="n">
        <v>4</v>
      </c>
      <c r="D38" s="27" t="n">
        <v>-42.8571395874023</v>
      </c>
      <c r="E38" s="28" t="n">
        <v>43</v>
      </c>
      <c r="F38" s="26" t="n">
        <v>92</v>
      </c>
      <c r="G38" s="27" t="n">
        <v>113.953491210938</v>
      </c>
    </row>
    <row r="39" customFormat="false" ht="14" hidden="false" customHeight="false" outlineLevel="0" collapsed="false">
      <c r="A39" s="108" t="s">
        <v>39</v>
      </c>
      <c r="B39" s="26" t="n">
        <v>4</v>
      </c>
      <c r="C39" s="26" t="n">
        <v>4</v>
      </c>
      <c r="D39" s="109" t="s">
        <v>79</v>
      </c>
      <c r="E39" s="28" t="n">
        <v>158</v>
      </c>
      <c r="F39" s="26" t="n">
        <v>188</v>
      </c>
      <c r="G39" s="27" t="n">
        <v>18.9873466491699</v>
      </c>
    </row>
    <row r="40" customFormat="false" ht="14" hidden="false" customHeight="false" outlineLevel="0" collapsed="false">
      <c r="A40" s="108" t="s">
        <v>40</v>
      </c>
      <c r="B40" s="26" t="n">
        <v>10</v>
      </c>
      <c r="C40" s="26" t="n">
        <v>10</v>
      </c>
      <c r="D40" s="109" t="s">
        <v>79</v>
      </c>
      <c r="E40" s="28" t="n">
        <v>199</v>
      </c>
      <c r="F40" s="26" t="n">
        <v>167</v>
      </c>
      <c r="G40" s="27" t="n">
        <v>-16.0804023742676</v>
      </c>
    </row>
    <row r="41" customFormat="false" ht="14" hidden="false" customHeight="false" outlineLevel="0" collapsed="false">
      <c r="A41" s="108" t="s">
        <v>41</v>
      </c>
      <c r="B41" s="26" t="n">
        <v>2</v>
      </c>
      <c r="C41" s="26" t="n">
        <v>2</v>
      </c>
      <c r="D41" s="109" t="s">
        <v>79</v>
      </c>
      <c r="E41" s="28" t="n">
        <v>105</v>
      </c>
      <c r="F41" s="26" t="n">
        <v>68</v>
      </c>
      <c r="G41" s="27" t="n">
        <v>-35.238094329834</v>
      </c>
    </row>
    <row r="42" customFormat="false" ht="14" hidden="false" customHeight="false" outlineLevel="0" collapsed="false">
      <c r="A42" s="108" t="s">
        <v>27</v>
      </c>
      <c r="B42" s="26" t="n">
        <v>116</v>
      </c>
      <c r="C42" s="26" t="n">
        <v>102</v>
      </c>
      <c r="D42" s="27" t="n">
        <v>-12.0689630508423</v>
      </c>
      <c r="E42" s="28" t="n">
        <v>1253</v>
      </c>
      <c r="F42" s="26" t="n">
        <v>1155</v>
      </c>
      <c r="G42" s="27" t="n">
        <v>-7.82122611999512</v>
      </c>
    </row>
    <row r="43" customFormat="false" ht="14" hidden="false" customHeight="false" outlineLevel="0" collapsed="false">
      <c r="A43" s="107" t="s">
        <v>42</v>
      </c>
      <c r="B43" s="21" t="n">
        <v>94</v>
      </c>
      <c r="C43" s="21" t="n">
        <v>88</v>
      </c>
      <c r="D43" s="22" t="n">
        <v>-6.3829779624939</v>
      </c>
      <c r="E43" s="23" t="n">
        <v>4862</v>
      </c>
      <c r="F43" s="21" t="n">
        <v>5155</v>
      </c>
      <c r="G43" s="22" t="n">
        <v>6.02632761001587</v>
      </c>
    </row>
    <row r="44" customFormat="false" ht="14" hidden="false" customHeight="false" outlineLevel="0" collapsed="false">
      <c r="A44" s="108" t="s">
        <v>43</v>
      </c>
      <c r="B44" s="26" t="n">
        <v>74</v>
      </c>
      <c r="C44" s="26" t="n">
        <v>76</v>
      </c>
      <c r="D44" s="27" t="n">
        <v>2.70270109176636</v>
      </c>
      <c r="E44" s="28" t="n">
        <v>4195</v>
      </c>
      <c r="F44" s="26" t="n">
        <v>4276</v>
      </c>
      <c r="G44" s="27" t="n">
        <v>1.93086862564087</v>
      </c>
    </row>
    <row r="45" customFormat="false" ht="14" hidden="false" customHeight="false" outlineLevel="0" collapsed="false">
      <c r="A45" s="108" t="s">
        <v>44</v>
      </c>
      <c r="B45" s="26" t="n">
        <v>20</v>
      </c>
      <c r="C45" s="26" t="n">
        <v>12</v>
      </c>
      <c r="D45" s="27" t="n">
        <v>-39.9999961853027</v>
      </c>
      <c r="E45" s="28" t="n">
        <v>649</v>
      </c>
      <c r="F45" s="26" t="n">
        <v>840</v>
      </c>
      <c r="G45" s="27" t="n">
        <v>29.4298896789551</v>
      </c>
    </row>
    <row r="46" customFormat="false" ht="14" hidden="false" customHeight="false" outlineLevel="0" collapsed="false">
      <c r="A46" s="108" t="s">
        <v>27</v>
      </c>
      <c r="B46" s="26" t="n">
        <v>0</v>
      </c>
      <c r="C46" s="26" t="n">
        <v>0</v>
      </c>
      <c r="D46" s="109" t="s">
        <v>78</v>
      </c>
      <c r="E46" s="28" t="n">
        <v>18</v>
      </c>
      <c r="F46" s="26" t="n">
        <v>39</v>
      </c>
      <c r="G46" s="27" t="n">
        <v>116.66667175293</v>
      </c>
    </row>
    <row r="47" customFormat="false" ht="14" hidden="false" customHeight="false" outlineLevel="0" collapsed="false">
      <c r="A47" s="107" t="s">
        <v>45</v>
      </c>
      <c r="B47" s="21" t="n">
        <v>431</v>
      </c>
      <c r="C47" s="21" t="n">
        <v>387</v>
      </c>
      <c r="D47" s="22" t="n">
        <v>-10.208815574646</v>
      </c>
      <c r="E47" s="23" t="n">
        <v>5900</v>
      </c>
      <c r="F47" s="21" t="n">
        <v>6600</v>
      </c>
      <c r="G47" s="22" t="n">
        <v>11.8644123077393</v>
      </c>
    </row>
    <row r="48" customFormat="false" ht="14" hidden="false" customHeight="false" outlineLevel="0" collapsed="false">
      <c r="A48" s="108" t="s">
        <v>46</v>
      </c>
      <c r="B48" s="26" t="n">
        <v>37</v>
      </c>
      <c r="C48" s="26" t="n">
        <v>22</v>
      </c>
      <c r="D48" s="27" t="n">
        <v>-40.5405387878418</v>
      </c>
      <c r="E48" s="28" t="n">
        <v>653</v>
      </c>
      <c r="F48" s="26" t="n">
        <v>1029</v>
      </c>
      <c r="G48" s="27" t="n">
        <v>57.5803985595703</v>
      </c>
    </row>
    <row r="49" customFormat="false" ht="14" hidden="false" customHeight="false" outlineLevel="0" collapsed="false">
      <c r="A49" s="108" t="s">
        <v>27</v>
      </c>
      <c r="B49" s="26" t="n">
        <v>394</v>
      </c>
      <c r="C49" s="26" t="n">
        <v>365</v>
      </c>
      <c r="D49" s="27" t="n">
        <v>-7.36040496826172</v>
      </c>
      <c r="E49" s="28" t="n">
        <v>5247</v>
      </c>
      <c r="F49" s="26" t="n">
        <v>5571</v>
      </c>
      <c r="G49" s="27" t="n">
        <v>6.17495775222778</v>
      </c>
    </row>
    <row r="50" customFormat="false" ht="14" hidden="false" customHeight="false" outlineLevel="0" collapsed="false">
      <c r="A50" s="107" t="s">
        <v>47</v>
      </c>
      <c r="B50" s="21" t="n">
        <v>15</v>
      </c>
      <c r="C50" s="21" t="n">
        <v>19</v>
      </c>
      <c r="D50" s="22" t="n">
        <v>26.6666641235352</v>
      </c>
      <c r="E50" s="23" t="n">
        <v>712</v>
      </c>
      <c r="F50" s="21" t="n">
        <v>788</v>
      </c>
      <c r="G50" s="22" t="n">
        <v>10.6741542816162</v>
      </c>
    </row>
    <row r="51" customFormat="false" ht="14" hidden="false" customHeight="false" outlineLevel="0" collapsed="false">
      <c r="A51" s="108" t="s">
        <v>48</v>
      </c>
      <c r="B51" s="26" t="n">
        <v>0</v>
      </c>
      <c r="C51" s="26" t="n">
        <v>0</v>
      </c>
      <c r="D51" s="109" t="s">
        <v>78</v>
      </c>
      <c r="E51" s="28" t="n">
        <v>118</v>
      </c>
      <c r="F51" s="26" t="n">
        <v>97</v>
      </c>
      <c r="G51" s="27" t="n">
        <v>-17.7966117858887</v>
      </c>
    </row>
    <row r="52" customFormat="false" ht="14" hidden="false" customHeight="false" outlineLevel="0" collapsed="false">
      <c r="A52" s="108" t="s">
        <v>49</v>
      </c>
      <c r="B52" s="26" t="n">
        <v>12</v>
      </c>
      <c r="C52" s="26" t="n">
        <v>10</v>
      </c>
      <c r="D52" s="27" t="n">
        <v>-16.6666679382324</v>
      </c>
      <c r="E52" s="28" t="n">
        <v>347</v>
      </c>
      <c r="F52" s="26" t="n">
        <v>362</v>
      </c>
      <c r="G52" s="27" t="n">
        <v>4.32276725769043</v>
      </c>
    </row>
    <row r="53" customFormat="false" ht="14" hidden="false" customHeight="false" outlineLevel="0" collapsed="false">
      <c r="A53" s="108" t="s">
        <v>50</v>
      </c>
      <c r="B53" s="26" t="n">
        <v>1</v>
      </c>
      <c r="C53" s="26" t="n">
        <v>2</v>
      </c>
      <c r="D53" s="27" t="n">
        <v>100</v>
      </c>
      <c r="E53" s="28" t="n">
        <v>51</v>
      </c>
      <c r="F53" s="26" t="n">
        <v>65</v>
      </c>
      <c r="G53" s="27" t="n">
        <v>27.4509792327881</v>
      </c>
    </row>
    <row r="54" customFormat="false" ht="14" hidden="false" customHeight="false" outlineLevel="0" collapsed="false">
      <c r="A54" s="108" t="s">
        <v>51</v>
      </c>
      <c r="B54" s="26" t="n">
        <v>1</v>
      </c>
      <c r="C54" s="26" t="n">
        <v>2</v>
      </c>
      <c r="D54" s="27" t="n">
        <v>100</v>
      </c>
      <c r="E54" s="28" t="n">
        <v>27</v>
      </c>
      <c r="F54" s="26" t="n">
        <v>59</v>
      </c>
      <c r="G54" s="27" t="n">
        <v>118.518516540527</v>
      </c>
    </row>
    <row r="55" customFormat="false" ht="14" hidden="false" customHeight="false" outlineLevel="0" collapsed="false">
      <c r="A55" s="108" t="s">
        <v>27</v>
      </c>
      <c r="B55" s="26" t="n">
        <v>1</v>
      </c>
      <c r="C55" s="26" t="n">
        <v>5</v>
      </c>
      <c r="D55" s="27" t="n">
        <v>400</v>
      </c>
      <c r="E55" s="28" t="n">
        <v>169</v>
      </c>
      <c r="F55" s="26" t="n">
        <v>205</v>
      </c>
      <c r="G55" s="27" t="n">
        <v>21.3017692565918</v>
      </c>
    </row>
    <row r="56" customFormat="false" ht="13" hidden="false" customHeight="false" outlineLevel="0" collapsed="false">
      <c r="A56" s="37"/>
      <c r="B56" s="37"/>
      <c r="C56" s="37"/>
      <c r="D56" s="37"/>
      <c r="E56" s="37"/>
      <c r="F56" s="37"/>
      <c r="G56" s="37"/>
    </row>
    <row r="57" customFormat="false" ht="14" hidden="false" customHeight="true" outlineLevel="0" collapsed="false">
      <c r="A57" s="110" t="s">
        <v>52</v>
      </c>
      <c r="B57" s="110"/>
      <c r="C57" s="110"/>
      <c r="D57" s="110"/>
      <c r="E57" s="110"/>
      <c r="F57" s="110"/>
      <c r="G57" s="110"/>
    </row>
    <row r="58" customFormat="false" ht="14.25" hidden="false" customHeight="true" outlineLevel="0" collapsed="false">
      <c r="A58" s="110" t="s">
        <v>53</v>
      </c>
      <c r="B58" s="110"/>
      <c r="C58" s="110"/>
      <c r="D58" s="110"/>
      <c r="E58" s="110"/>
      <c r="F58" s="110"/>
      <c r="G58" s="110"/>
    </row>
    <row r="59" customFormat="false" ht="14" hidden="false" customHeight="true" outlineLevel="0" collapsed="false">
      <c r="A59" s="110" t="s">
        <v>54</v>
      </c>
      <c r="B59" s="110"/>
      <c r="C59" s="110"/>
      <c r="D59" s="110"/>
      <c r="E59" s="110"/>
      <c r="F59" s="110"/>
      <c r="G59" s="110"/>
    </row>
    <row r="60" customFormat="false" ht="14.25" hidden="false" customHeight="true" outlineLevel="0" collapsed="false">
      <c r="A60" s="110" t="s">
        <v>55</v>
      </c>
      <c r="B60" s="110"/>
      <c r="C60" s="110"/>
      <c r="D60" s="110"/>
      <c r="E60" s="110"/>
      <c r="F60" s="110"/>
      <c r="G60" s="110"/>
    </row>
    <row r="61" customFormat="false" ht="14" hidden="false" customHeight="true" outlineLevel="0" collapsed="false">
      <c r="A61" s="110" t="s">
        <v>56</v>
      </c>
      <c r="B61" s="110"/>
      <c r="C61" s="110"/>
      <c r="D61" s="110"/>
      <c r="E61" s="110"/>
      <c r="F61" s="110"/>
      <c r="G61" s="110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</row>
    <row r="2" customFormat="false" ht="14.25" hidden="false" customHeight="true" outlineLevel="0" collapsed="false">
      <c r="A2" s="97" t="s">
        <v>1</v>
      </c>
      <c r="B2" s="97"/>
      <c r="C2" s="97"/>
      <c r="D2" s="97"/>
      <c r="E2" s="97"/>
      <c r="F2" s="97"/>
      <c r="G2" s="97"/>
    </row>
    <row r="3" customFormat="false" ht="14" hidden="false" customHeight="true" outlineLevel="0" collapsed="false">
      <c r="A3" s="97" t="s">
        <v>82</v>
      </c>
      <c r="B3" s="97"/>
      <c r="C3" s="97"/>
      <c r="D3" s="97"/>
      <c r="E3" s="97"/>
      <c r="F3" s="97"/>
      <c r="G3" s="97"/>
    </row>
    <row r="4" customFormat="false" ht="14.25" hidden="false" customHeight="true" outlineLevel="0" collapsed="false">
      <c r="A4" s="98" t="s">
        <v>2</v>
      </c>
      <c r="B4" s="98"/>
      <c r="C4" s="98"/>
      <c r="D4" s="98"/>
      <c r="E4" s="98"/>
      <c r="F4" s="98"/>
      <c r="G4" s="98"/>
    </row>
    <row r="5" customFormat="false" ht="14" hidden="false" customHeight="true" outlineLevel="0" collapsed="false">
      <c r="A5" s="97"/>
      <c r="B5" s="97"/>
      <c r="C5" s="97"/>
      <c r="D5" s="97"/>
      <c r="E5" s="97"/>
      <c r="F5" s="97"/>
      <c r="G5" s="97"/>
    </row>
    <row r="6" customFormat="false" ht="13" hidden="false" customHeight="true" outlineLevel="0" collapsed="false">
      <c r="A6" s="99"/>
      <c r="B6" s="100" t="s">
        <v>3</v>
      </c>
      <c r="C6" s="100"/>
      <c r="D6" s="100"/>
      <c r="E6" s="100" t="s">
        <v>4</v>
      </c>
      <c r="F6" s="100"/>
      <c r="G6" s="100"/>
    </row>
    <row r="7" customFormat="false" ht="13" hidden="false" customHeight="true" outlineLevel="0" collapsed="false">
      <c r="A7" s="101"/>
      <c r="B7" s="102" t="s">
        <v>5</v>
      </c>
      <c r="C7" s="102"/>
      <c r="D7" s="102"/>
      <c r="E7" s="102" t="s">
        <v>6</v>
      </c>
      <c r="F7" s="102"/>
      <c r="G7" s="102"/>
    </row>
    <row r="8" customFormat="false" ht="28" hidden="false" customHeight="false" outlineLevel="0" collapsed="false">
      <c r="A8" s="103" t="s">
        <v>7</v>
      </c>
      <c r="B8" s="103" t="n">
        <v>2016</v>
      </c>
      <c r="C8" s="103" t="n">
        <v>2017</v>
      </c>
      <c r="D8" s="104" t="s">
        <v>8</v>
      </c>
      <c r="E8" s="105" t="n">
        <v>2016</v>
      </c>
      <c r="F8" s="103" t="n">
        <v>2017</v>
      </c>
      <c r="G8" s="104" t="s">
        <v>8</v>
      </c>
    </row>
    <row r="9" customFormat="false" ht="17" hidden="false" customHeight="false" outlineLevel="0" collapsed="false">
      <c r="A9" s="106" t="s">
        <v>9</v>
      </c>
      <c r="B9" s="16" t="n">
        <v>69</v>
      </c>
      <c r="C9" s="16" t="n">
        <v>46</v>
      </c>
      <c r="D9" s="17" t="n">
        <v>-33.3333320617676</v>
      </c>
      <c r="E9" s="18" t="n">
        <v>14116</v>
      </c>
      <c r="F9" s="16" t="n">
        <v>13644</v>
      </c>
      <c r="G9" s="17" t="n">
        <v>-3.34372520446777</v>
      </c>
    </row>
    <row r="10" customFormat="false" ht="14" hidden="false" customHeight="false" outlineLevel="0" collapsed="false">
      <c r="A10" s="107" t="s">
        <v>10</v>
      </c>
      <c r="B10" s="21" t="n">
        <v>26</v>
      </c>
      <c r="C10" s="21" t="n">
        <v>27</v>
      </c>
      <c r="D10" s="22" t="n">
        <v>3.84615659713745</v>
      </c>
      <c r="E10" s="23" t="n">
        <v>8741</v>
      </c>
      <c r="F10" s="21" t="n">
        <v>8647</v>
      </c>
      <c r="G10" s="22" t="n">
        <v>-1.07539296150208</v>
      </c>
    </row>
    <row r="11" customFormat="false" ht="14" hidden="false" customHeight="false" outlineLevel="0" collapsed="false">
      <c r="A11" s="108" t="s">
        <v>11</v>
      </c>
      <c r="B11" s="26" t="n">
        <v>0</v>
      </c>
      <c r="C11" s="26" t="n">
        <v>0</v>
      </c>
      <c r="D11" s="109" t="s">
        <v>78</v>
      </c>
      <c r="E11" s="28" t="n">
        <v>62</v>
      </c>
      <c r="F11" s="26" t="n">
        <v>159</v>
      </c>
      <c r="G11" s="27" t="n">
        <v>156.451599121094</v>
      </c>
    </row>
    <row r="12" customFormat="false" ht="14" hidden="false" customHeight="false" outlineLevel="0" collapsed="false">
      <c r="A12" s="108" t="s">
        <v>12</v>
      </c>
      <c r="B12" s="26" t="n">
        <v>1</v>
      </c>
      <c r="C12" s="26" t="n">
        <v>0</v>
      </c>
      <c r="D12" s="27" t="n">
        <v>-100</v>
      </c>
      <c r="E12" s="28" t="n">
        <v>80</v>
      </c>
      <c r="F12" s="26" t="n">
        <v>91</v>
      </c>
      <c r="G12" s="27" t="n">
        <v>13.7500047683716</v>
      </c>
    </row>
    <row r="13" customFormat="false" ht="14" hidden="false" customHeight="false" outlineLevel="0" collapsed="false">
      <c r="A13" s="108" t="s">
        <v>13</v>
      </c>
      <c r="B13" s="26" t="n">
        <v>0</v>
      </c>
      <c r="C13" s="26" t="n">
        <v>0</v>
      </c>
      <c r="D13" s="109" t="s">
        <v>78</v>
      </c>
      <c r="E13" s="28" t="n">
        <v>38</v>
      </c>
      <c r="F13" s="26" t="n">
        <v>75</v>
      </c>
      <c r="G13" s="27" t="n">
        <v>97.3684158325195</v>
      </c>
    </row>
    <row r="14" customFormat="false" ht="14" hidden="false" customHeight="false" outlineLevel="0" collapsed="false">
      <c r="A14" s="108" t="s">
        <v>14</v>
      </c>
      <c r="B14" s="26" t="n">
        <v>0</v>
      </c>
      <c r="C14" s="26" t="n">
        <v>0</v>
      </c>
      <c r="D14" s="109" t="s">
        <v>78</v>
      </c>
      <c r="E14" s="28" t="n">
        <v>36</v>
      </c>
      <c r="F14" s="26" t="n">
        <v>19</v>
      </c>
      <c r="G14" s="27" t="n">
        <v>-47.2222213745117</v>
      </c>
    </row>
    <row r="15" customFormat="false" ht="14" hidden="false" customHeight="false" outlineLevel="0" collapsed="false">
      <c r="A15" s="108" t="s">
        <v>15</v>
      </c>
      <c r="B15" s="26" t="n">
        <v>6</v>
      </c>
      <c r="C15" s="26" t="n">
        <v>3</v>
      </c>
      <c r="D15" s="27" t="n">
        <v>-50</v>
      </c>
      <c r="E15" s="28" t="n">
        <v>423</v>
      </c>
      <c r="F15" s="26" t="n">
        <v>364</v>
      </c>
      <c r="G15" s="27" t="n">
        <v>-13.9479932785034</v>
      </c>
    </row>
    <row r="16" customFormat="false" ht="14" hidden="false" customHeight="false" outlineLevel="0" collapsed="false">
      <c r="A16" s="108" t="s">
        <v>16</v>
      </c>
      <c r="B16" s="26" t="n">
        <v>1</v>
      </c>
      <c r="C16" s="26" t="n">
        <v>7</v>
      </c>
      <c r="D16" s="27" t="n">
        <v>600</v>
      </c>
      <c r="E16" s="28" t="n">
        <v>1026</v>
      </c>
      <c r="F16" s="26" t="n">
        <v>3294</v>
      </c>
      <c r="G16" s="27" t="n">
        <v>221.052627563477</v>
      </c>
    </row>
    <row r="17" customFormat="false" ht="14" hidden="false" customHeight="false" outlineLevel="0" collapsed="false">
      <c r="A17" s="108" t="s">
        <v>17</v>
      </c>
      <c r="B17" s="26" t="n">
        <v>0</v>
      </c>
      <c r="C17" s="26" t="n">
        <v>0</v>
      </c>
      <c r="D17" s="109" t="s">
        <v>78</v>
      </c>
      <c r="E17" s="28" t="n">
        <v>11</v>
      </c>
      <c r="F17" s="26" t="n">
        <v>35</v>
      </c>
      <c r="G17" s="27" t="n">
        <v>218.181823730469</v>
      </c>
    </row>
    <row r="18" customFormat="false" ht="14" hidden="false" customHeight="false" outlineLevel="0" collapsed="false">
      <c r="A18" s="108" t="s">
        <v>18</v>
      </c>
      <c r="B18" s="26" t="n">
        <v>2</v>
      </c>
      <c r="C18" s="26" t="n">
        <v>3</v>
      </c>
      <c r="D18" s="27" t="n">
        <v>50</v>
      </c>
      <c r="E18" s="28" t="n">
        <v>165</v>
      </c>
      <c r="F18" s="26" t="n">
        <v>136</v>
      </c>
      <c r="G18" s="27" t="n">
        <v>-17.5757579803467</v>
      </c>
    </row>
    <row r="19" customFormat="false" ht="14" hidden="false" customHeight="false" outlineLevel="0" collapsed="false">
      <c r="A19" s="108" t="s">
        <v>19</v>
      </c>
      <c r="B19" s="26" t="n">
        <v>0</v>
      </c>
      <c r="C19" s="26" t="n">
        <v>0</v>
      </c>
      <c r="D19" s="109" t="s">
        <v>78</v>
      </c>
      <c r="E19" s="28" t="n">
        <v>278</v>
      </c>
      <c r="F19" s="26" t="n">
        <v>352</v>
      </c>
      <c r="G19" s="27" t="n">
        <v>26.6187076568604</v>
      </c>
    </row>
    <row r="20" customFormat="false" ht="14" hidden="false" customHeight="false" outlineLevel="0" collapsed="false">
      <c r="A20" s="108" t="s">
        <v>20</v>
      </c>
      <c r="B20" s="26" t="n">
        <v>4</v>
      </c>
      <c r="C20" s="26" t="n">
        <v>1</v>
      </c>
      <c r="D20" s="27" t="n">
        <v>-75</v>
      </c>
      <c r="E20" s="28" t="n">
        <v>361</v>
      </c>
      <c r="F20" s="26" t="n">
        <v>454</v>
      </c>
      <c r="G20" s="27" t="n">
        <v>25.7617721557617</v>
      </c>
    </row>
    <row r="21" customFormat="false" ht="14" hidden="false" customHeight="false" outlineLevel="0" collapsed="false">
      <c r="A21" s="108" t="s">
        <v>21</v>
      </c>
      <c r="B21" s="26" t="n">
        <v>2</v>
      </c>
      <c r="C21" s="26" t="n">
        <v>5</v>
      </c>
      <c r="D21" s="27" t="n">
        <v>150</v>
      </c>
      <c r="E21" s="28" t="n">
        <v>51</v>
      </c>
      <c r="F21" s="26" t="n">
        <v>67</v>
      </c>
      <c r="G21" s="27" t="n">
        <v>31.3725471496582</v>
      </c>
    </row>
    <row r="22" customFormat="false" ht="14" hidden="false" customHeight="false" outlineLevel="0" collapsed="false">
      <c r="A22" s="108" t="s">
        <v>22</v>
      </c>
      <c r="B22" s="26" t="n">
        <v>0</v>
      </c>
      <c r="C22" s="26" t="n">
        <v>0</v>
      </c>
      <c r="D22" s="109" t="s">
        <v>78</v>
      </c>
      <c r="E22" s="28" t="n">
        <v>31</v>
      </c>
      <c r="F22" s="26" t="n">
        <v>61</v>
      </c>
      <c r="G22" s="27" t="n">
        <v>96.7742004394531</v>
      </c>
    </row>
    <row r="23" customFormat="false" ht="14" hidden="false" customHeight="false" outlineLevel="0" collapsed="false">
      <c r="A23" s="108" t="s">
        <v>23</v>
      </c>
      <c r="B23" s="26" t="n">
        <v>0</v>
      </c>
      <c r="C23" s="26" t="n">
        <v>0</v>
      </c>
      <c r="D23" s="109" t="s">
        <v>78</v>
      </c>
      <c r="E23" s="28" t="n">
        <v>141</v>
      </c>
      <c r="F23" s="26" t="n">
        <v>161</v>
      </c>
      <c r="G23" s="27" t="n">
        <v>14.1843910217285</v>
      </c>
    </row>
    <row r="24" customFormat="false" ht="14" hidden="false" customHeight="false" outlineLevel="0" collapsed="false">
      <c r="A24" s="108" t="s">
        <v>24</v>
      </c>
      <c r="B24" s="26" t="n">
        <v>0</v>
      </c>
      <c r="C24" s="26" t="n">
        <v>0</v>
      </c>
      <c r="D24" s="109" t="s">
        <v>78</v>
      </c>
      <c r="E24" s="28" t="n">
        <v>76</v>
      </c>
      <c r="F24" s="26" t="n">
        <v>55</v>
      </c>
      <c r="G24" s="27" t="n">
        <v>-27.6315803527832</v>
      </c>
    </row>
    <row r="25" customFormat="false" ht="14" hidden="false" customHeight="false" outlineLevel="0" collapsed="false">
      <c r="A25" s="108" t="s">
        <v>25</v>
      </c>
      <c r="B25" s="26" t="n">
        <v>0</v>
      </c>
      <c r="C25" s="26" t="n">
        <v>0</v>
      </c>
      <c r="D25" s="109" t="s">
        <v>78</v>
      </c>
      <c r="E25" s="28" t="n">
        <v>244</v>
      </c>
      <c r="F25" s="26" t="n">
        <v>249</v>
      </c>
      <c r="G25" s="27" t="n">
        <v>2.04918384552002</v>
      </c>
    </row>
    <row r="26" customFormat="false" ht="14" hidden="false" customHeight="false" outlineLevel="0" collapsed="false">
      <c r="A26" s="108" t="s">
        <v>26</v>
      </c>
      <c r="B26" s="26" t="n">
        <v>7</v>
      </c>
      <c r="C26" s="26" t="n">
        <v>8</v>
      </c>
      <c r="D26" s="27" t="n">
        <v>14.2857189178467</v>
      </c>
      <c r="E26" s="28" t="n">
        <v>5378</v>
      </c>
      <c r="F26" s="26" t="n">
        <v>2592</v>
      </c>
      <c r="G26" s="27" t="n">
        <v>-51.8036499023438</v>
      </c>
    </row>
    <row r="27" customFormat="false" ht="14" hidden="false" customHeight="false" outlineLevel="0" collapsed="false">
      <c r="A27" s="108" t="s">
        <v>27</v>
      </c>
      <c r="B27" s="26" t="n">
        <v>3</v>
      </c>
      <c r="C27" s="26" t="n">
        <v>0</v>
      </c>
      <c r="D27" s="27" t="n">
        <v>-100</v>
      </c>
      <c r="E27" s="28" t="n">
        <v>340</v>
      </c>
      <c r="F27" s="26" t="n">
        <v>483</v>
      </c>
      <c r="G27" s="27" t="n">
        <v>42.0588264465332</v>
      </c>
    </row>
    <row r="28" customFormat="false" ht="14" hidden="false" customHeight="false" outlineLevel="0" collapsed="false">
      <c r="A28" s="107" t="s">
        <v>28</v>
      </c>
      <c r="B28" s="21" t="n">
        <v>4</v>
      </c>
      <c r="C28" s="21" t="n">
        <v>6</v>
      </c>
      <c r="D28" s="22" t="n">
        <v>50</v>
      </c>
      <c r="E28" s="23" t="n">
        <v>71</v>
      </c>
      <c r="F28" s="21" t="n">
        <v>134</v>
      </c>
      <c r="G28" s="22" t="n">
        <v>88.7323989868164</v>
      </c>
    </row>
    <row r="29" customFormat="false" ht="14" hidden="false" customHeight="false" outlineLevel="0" collapsed="false">
      <c r="A29" s="107" t="s">
        <v>29</v>
      </c>
      <c r="B29" s="21" t="n">
        <v>14</v>
      </c>
      <c r="C29" s="21" t="n">
        <v>13</v>
      </c>
      <c r="D29" s="22" t="n">
        <v>-7.14285945892334</v>
      </c>
      <c r="E29" s="23" t="n">
        <v>2522</v>
      </c>
      <c r="F29" s="21" t="n">
        <v>1750</v>
      </c>
      <c r="G29" s="22" t="n">
        <v>-30.6106262207031</v>
      </c>
    </row>
    <row r="30" customFormat="false" ht="14" hidden="false" customHeight="false" outlineLevel="0" collapsed="false">
      <c r="A30" s="108" t="s">
        <v>30</v>
      </c>
      <c r="B30" s="26" t="n">
        <v>4</v>
      </c>
      <c r="C30" s="26" t="n">
        <v>0</v>
      </c>
      <c r="D30" s="27" t="n">
        <v>-100</v>
      </c>
      <c r="E30" s="28" t="n">
        <v>647</v>
      </c>
      <c r="F30" s="26" t="n">
        <v>385</v>
      </c>
      <c r="G30" s="27" t="n">
        <v>-40.4945907592773</v>
      </c>
    </row>
    <row r="31" customFormat="false" ht="14" hidden="false" customHeight="false" outlineLevel="0" collapsed="false">
      <c r="A31" s="108" t="s">
        <v>31</v>
      </c>
      <c r="B31" s="26" t="n">
        <v>0</v>
      </c>
      <c r="C31" s="26" t="n">
        <v>1</v>
      </c>
      <c r="D31" s="109" t="s">
        <v>78</v>
      </c>
      <c r="E31" s="28" t="n">
        <v>183</v>
      </c>
      <c r="F31" s="26" t="n">
        <v>140</v>
      </c>
      <c r="G31" s="27" t="n">
        <v>-23.4972648620605</v>
      </c>
    </row>
    <row r="32" customFormat="false" ht="14" hidden="false" customHeight="false" outlineLevel="0" collapsed="false">
      <c r="A32" s="108" t="s">
        <v>32</v>
      </c>
      <c r="B32" s="26" t="n">
        <v>0</v>
      </c>
      <c r="C32" s="26" t="n">
        <v>0</v>
      </c>
      <c r="D32" s="109" t="s">
        <v>78</v>
      </c>
      <c r="E32" s="28" t="n">
        <v>49</v>
      </c>
      <c r="F32" s="26" t="n">
        <v>46</v>
      </c>
      <c r="G32" s="27" t="n">
        <v>-6.12244606018066</v>
      </c>
    </row>
    <row r="33" customFormat="false" ht="14" hidden="false" customHeight="false" outlineLevel="0" collapsed="false">
      <c r="A33" s="108" t="s">
        <v>33</v>
      </c>
      <c r="B33" s="26" t="n">
        <v>8</v>
      </c>
      <c r="C33" s="26" t="n">
        <v>7</v>
      </c>
      <c r="D33" s="27" t="n">
        <v>-12.5</v>
      </c>
      <c r="E33" s="28" t="n">
        <v>315</v>
      </c>
      <c r="F33" s="26" t="n">
        <v>171</v>
      </c>
      <c r="G33" s="27" t="n">
        <v>-45.714282989502</v>
      </c>
    </row>
    <row r="34" customFormat="false" ht="14" hidden="false" customHeight="false" outlineLevel="0" collapsed="false">
      <c r="A34" s="108" t="s">
        <v>34</v>
      </c>
      <c r="B34" s="26" t="n">
        <v>0</v>
      </c>
      <c r="C34" s="26" t="n">
        <v>0</v>
      </c>
      <c r="D34" s="109" t="s">
        <v>78</v>
      </c>
      <c r="E34" s="28" t="n">
        <v>26</v>
      </c>
      <c r="F34" s="26" t="n">
        <v>32</v>
      </c>
      <c r="G34" s="27" t="n">
        <v>23.0769271850586</v>
      </c>
    </row>
    <row r="35" customFormat="false" ht="14" hidden="false" customHeight="false" outlineLevel="0" collapsed="false">
      <c r="A35" s="108" t="s">
        <v>35</v>
      </c>
      <c r="B35" s="26" t="n">
        <v>0</v>
      </c>
      <c r="C35" s="26" t="n">
        <v>0</v>
      </c>
      <c r="D35" s="109" t="s">
        <v>78</v>
      </c>
      <c r="E35" s="28" t="n">
        <v>277</v>
      </c>
      <c r="F35" s="26" t="n">
        <v>231</v>
      </c>
      <c r="G35" s="27" t="n">
        <v>-16.6064987182617</v>
      </c>
    </row>
    <row r="36" customFormat="false" ht="14" hidden="false" customHeight="false" outlineLevel="0" collapsed="false">
      <c r="A36" s="108" t="s">
        <v>36</v>
      </c>
      <c r="B36" s="26" t="n">
        <v>0</v>
      </c>
      <c r="C36" s="26" t="n">
        <v>0</v>
      </c>
      <c r="D36" s="109" t="s">
        <v>78</v>
      </c>
      <c r="E36" s="28" t="n">
        <v>422</v>
      </c>
      <c r="F36" s="26" t="n">
        <v>260</v>
      </c>
      <c r="G36" s="27" t="n">
        <v>-38.3886260986328</v>
      </c>
    </row>
    <row r="37" customFormat="false" ht="14" hidden="false" customHeight="false" outlineLevel="0" collapsed="false">
      <c r="A37" s="108" t="s">
        <v>37</v>
      </c>
      <c r="B37" s="26" t="n">
        <v>2</v>
      </c>
      <c r="C37" s="26" t="n">
        <v>0</v>
      </c>
      <c r="D37" s="27" t="n">
        <v>-100</v>
      </c>
      <c r="E37" s="28" t="n">
        <v>186</v>
      </c>
      <c r="F37" s="26" t="n">
        <v>152</v>
      </c>
      <c r="G37" s="27" t="n">
        <v>-18.2795696258545</v>
      </c>
    </row>
    <row r="38" customFormat="false" ht="14" hidden="false" customHeight="false" outlineLevel="0" collapsed="false">
      <c r="A38" s="108" t="s">
        <v>38</v>
      </c>
      <c r="B38" s="26" t="n">
        <v>0</v>
      </c>
      <c r="C38" s="26" t="n">
        <v>0</v>
      </c>
      <c r="D38" s="109" t="s">
        <v>78</v>
      </c>
      <c r="E38" s="28" t="n">
        <v>34</v>
      </c>
      <c r="F38" s="26" t="n">
        <v>28</v>
      </c>
      <c r="G38" s="27" t="n">
        <v>-17.6470584869385</v>
      </c>
    </row>
    <row r="39" customFormat="false" ht="14" hidden="false" customHeight="false" outlineLevel="0" collapsed="false">
      <c r="A39" s="108" t="s">
        <v>39</v>
      </c>
      <c r="B39" s="26" t="n">
        <v>0</v>
      </c>
      <c r="C39" s="26" t="n">
        <v>5</v>
      </c>
      <c r="D39" s="109" t="s">
        <v>78</v>
      </c>
      <c r="E39" s="28" t="n">
        <v>216</v>
      </c>
      <c r="F39" s="26" t="n">
        <v>159</v>
      </c>
      <c r="G39" s="27" t="n">
        <v>-26.3888893127441</v>
      </c>
    </row>
    <row r="40" customFormat="false" ht="14" hidden="false" customHeight="false" outlineLevel="0" collapsed="false">
      <c r="A40" s="108" t="s">
        <v>40</v>
      </c>
      <c r="B40" s="26" t="n">
        <v>0</v>
      </c>
      <c r="C40" s="26" t="n">
        <v>0</v>
      </c>
      <c r="D40" s="109" t="s">
        <v>78</v>
      </c>
      <c r="E40" s="28" t="n">
        <v>29</v>
      </c>
      <c r="F40" s="26" t="n">
        <v>80</v>
      </c>
      <c r="G40" s="27" t="n">
        <v>175.862075805664</v>
      </c>
    </row>
    <row r="41" customFormat="false" ht="14" hidden="false" customHeight="false" outlineLevel="0" collapsed="false">
      <c r="A41" s="108" t="s">
        <v>41</v>
      </c>
      <c r="B41" s="26" t="n">
        <v>0</v>
      </c>
      <c r="C41" s="26" t="n">
        <v>0</v>
      </c>
      <c r="D41" s="109" t="s">
        <v>78</v>
      </c>
      <c r="E41" s="28" t="n">
        <v>21</v>
      </c>
      <c r="F41" s="26" t="n">
        <v>25</v>
      </c>
      <c r="G41" s="27" t="n">
        <v>19.0476188659668</v>
      </c>
    </row>
    <row r="42" customFormat="false" ht="14" hidden="false" customHeight="false" outlineLevel="0" collapsed="false">
      <c r="A42" s="108" t="s">
        <v>27</v>
      </c>
      <c r="B42" s="26" t="n">
        <v>0</v>
      </c>
      <c r="C42" s="26" t="n">
        <v>0</v>
      </c>
      <c r="D42" s="109" t="s">
        <v>78</v>
      </c>
      <c r="E42" s="28" t="n">
        <v>117</v>
      </c>
      <c r="F42" s="26" t="n">
        <v>41</v>
      </c>
      <c r="G42" s="27" t="n">
        <v>-64.9572601318359</v>
      </c>
    </row>
    <row r="43" customFormat="false" ht="14" hidden="false" customHeight="false" outlineLevel="0" collapsed="false">
      <c r="A43" s="107" t="s">
        <v>42</v>
      </c>
      <c r="B43" s="21" t="n">
        <v>3</v>
      </c>
      <c r="C43" s="21" t="n">
        <v>0</v>
      </c>
      <c r="D43" s="22" t="n">
        <v>-100</v>
      </c>
      <c r="E43" s="23" t="n">
        <v>1233</v>
      </c>
      <c r="F43" s="21" t="n">
        <v>1516</v>
      </c>
      <c r="G43" s="22" t="n">
        <v>22.9521522521973</v>
      </c>
    </row>
    <row r="44" customFormat="false" ht="14" hidden="false" customHeight="false" outlineLevel="0" collapsed="false">
      <c r="A44" s="108" t="s">
        <v>43</v>
      </c>
      <c r="B44" s="26" t="n">
        <v>2</v>
      </c>
      <c r="C44" s="26" t="n">
        <v>0</v>
      </c>
      <c r="D44" s="27" t="n">
        <v>-100</v>
      </c>
      <c r="E44" s="28" t="n">
        <v>1050</v>
      </c>
      <c r="F44" s="26" t="n">
        <v>1245</v>
      </c>
      <c r="G44" s="27" t="n">
        <v>18.5714244842529</v>
      </c>
    </row>
    <row r="45" customFormat="false" ht="14" hidden="false" customHeight="false" outlineLevel="0" collapsed="false">
      <c r="A45" s="108" t="s">
        <v>44</v>
      </c>
      <c r="B45" s="26" t="n">
        <v>1</v>
      </c>
      <c r="C45" s="26" t="n">
        <v>0</v>
      </c>
      <c r="D45" s="27" t="n">
        <v>-100</v>
      </c>
      <c r="E45" s="28" t="n">
        <v>183</v>
      </c>
      <c r="F45" s="26" t="n">
        <v>271</v>
      </c>
      <c r="G45" s="27" t="n">
        <v>48.0874290466309</v>
      </c>
    </row>
    <row r="46" customFormat="false" ht="14" hidden="false" customHeight="false" outlineLevel="0" collapsed="false">
      <c r="A46" s="108" t="s">
        <v>27</v>
      </c>
      <c r="B46" s="26" t="n">
        <v>0</v>
      </c>
      <c r="C46" s="26" t="n">
        <v>0</v>
      </c>
      <c r="D46" s="109" t="s">
        <v>78</v>
      </c>
      <c r="E46" s="28" t="n">
        <v>0</v>
      </c>
      <c r="F46" s="26" t="n">
        <v>0</v>
      </c>
      <c r="G46" s="109" t="s">
        <v>78</v>
      </c>
    </row>
    <row r="47" customFormat="false" ht="14" hidden="false" customHeight="false" outlineLevel="0" collapsed="false">
      <c r="A47" s="107" t="s">
        <v>45</v>
      </c>
      <c r="B47" s="21" t="n">
        <v>22</v>
      </c>
      <c r="C47" s="21" t="n">
        <v>0</v>
      </c>
      <c r="D47" s="22" t="n">
        <v>-100</v>
      </c>
      <c r="E47" s="23" t="n">
        <v>1091</v>
      </c>
      <c r="F47" s="21" t="n">
        <v>1184</v>
      </c>
      <c r="G47" s="22" t="n">
        <v>8.5242862701416</v>
      </c>
    </row>
    <row r="48" customFormat="false" ht="14" hidden="false" customHeight="false" outlineLevel="0" collapsed="false">
      <c r="A48" s="108" t="s">
        <v>46</v>
      </c>
      <c r="B48" s="26" t="n">
        <v>1</v>
      </c>
      <c r="C48" s="26" t="n">
        <v>0</v>
      </c>
      <c r="D48" s="27" t="n">
        <v>-100</v>
      </c>
      <c r="E48" s="28" t="n">
        <v>411</v>
      </c>
      <c r="F48" s="26" t="n">
        <v>631</v>
      </c>
      <c r="G48" s="27" t="n">
        <v>53.5279769897461</v>
      </c>
    </row>
    <row r="49" customFormat="false" ht="14" hidden="false" customHeight="false" outlineLevel="0" collapsed="false">
      <c r="A49" s="108" t="s">
        <v>27</v>
      </c>
      <c r="B49" s="26" t="n">
        <v>21</v>
      </c>
      <c r="C49" s="26" t="n">
        <v>0</v>
      </c>
      <c r="D49" s="27" t="n">
        <v>-100</v>
      </c>
      <c r="E49" s="28" t="n">
        <v>680</v>
      </c>
      <c r="F49" s="26" t="n">
        <v>553</v>
      </c>
      <c r="G49" s="27" t="n">
        <v>-18.6764717102051</v>
      </c>
    </row>
    <row r="50" customFormat="false" ht="14" hidden="false" customHeight="false" outlineLevel="0" collapsed="false">
      <c r="A50" s="107" t="s">
        <v>47</v>
      </c>
      <c r="B50" s="21" t="n">
        <v>0</v>
      </c>
      <c r="C50" s="21" t="n">
        <v>0</v>
      </c>
      <c r="D50" s="111" t="s">
        <v>78</v>
      </c>
      <c r="E50" s="23" t="n">
        <v>458</v>
      </c>
      <c r="F50" s="21" t="n">
        <v>413</v>
      </c>
      <c r="G50" s="22" t="n">
        <v>-9.82532501220703</v>
      </c>
    </row>
    <row r="51" customFormat="false" ht="14" hidden="false" customHeight="false" outlineLevel="0" collapsed="false">
      <c r="A51" s="108" t="s">
        <v>48</v>
      </c>
      <c r="B51" s="26" t="n">
        <v>0</v>
      </c>
      <c r="C51" s="26" t="n">
        <v>0</v>
      </c>
      <c r="D51" s="109" t="s">
        <v>78</v>
      </c>
      <c r="E51" s="28" t="n">
        <v>67</v>
      </c>
      <c r="F51" s="26" t="n">
        <v>37</v>
      </c>
      <c r="G51" s="27" t="n">
        <v>-44.7761192321777</v>
      </c>
    </row>
    <row r="52" customFormat="false" ht="14" hidden="false" customHeight="false" outlineLevel="0" collapsed="false">
      <c r="A52" s="108" t="s">
        <v>49</v>
      </c>
      <c r="B52" s="26" t="n">
        <v>0</v>
      </c>
      <c r="C52" s="26" t="n">
        <v>0</v>
      </c>
      <c r="D52" s="109" t="s">
        <v>78</v>
      </c>
      <c r="E52" s="28" t="n">
        <v>224</v>
      </c>
      <c r="F52" s="26" t="n">
        <v>221</v>
      </c>
      <c r="G52" s="27" t="n">
        <v>-1.33928656578064</v>
      </c>
    </row>
    <row r="53" customFormat="false" ht="14" hidden="false" customHeight="false" outlineLevel="0" collapsed="false">
      <c r="A53" s="108" t="s">
        <v>50</v>
      </c>
      <c r="B53" s="26" t="n">
        <v>0</v>
      </c>
      <c r="C53" s="26" t="n">
        <v>0</v>
      </c>
      <c r="D53" s="109" t="s">
        <v>78</v>
      </c>
      <c r="E53" s="28" t="n">
        <v>24</v>
      </c>
      <c r="F53" s="26" t="n">
        <v>41</v>
      </c>
      <c r="G53" s="27" t="n">
        <v>70.8333358764648</v>
      </c>
    </row>
    <row r="54" customFormat="false" ht="14" hidden="false" customHeight="false" outlineLevel="0" collapsed="false">
      <c r="A54" s="108" t="s">
        <v>51</v>
      </c>
      <c r="B54" s="26" t="n">
        <v>0</v>
      </c>
      <c r="C54" s="26" t="n">
        <v>0</v>
      </c>
      <c r="D54" s="109" t="s">
        <v>78</v>
      </c>
      <c r="E54" s="28" t="n">
        <v>14</v>
      </c>
      <c r="F54" s="26" t="n">
        <v>17</v>
      </c>
      <c r="G54" s="27" t="n">
        <v>21.4285736083984</v>
      </c>
    </row>
    <row r="55" customFormat="false" ht="14" hidden="false" customHeight="false" outlineLevel="0" collapsed="false">
      <c r="A55" s="108" t="s">
        <v>27</v>
      </c>
      <c r="B55" s="26" t="n">
        <v>0</v>
      </c>
      <c r="C55" s="26" t="n">
        <v>0</v>
      </c>
      <c r="D55" s="109" t="s">
        <v>78</v>
      </c>
      <c r="E55" s="28" t="n">
        <v>129</v>
      </c>
      <c r="F55" s="26" t="n">
        <v>97</v>
      </c>
      <c r="G55" s="27" t="n">
        <v>-24.8062019348145</v>
      </c>
    </row>
    <row r="56" customFormat="false" ht="13" hidden="false" customHeight="false" outlineLevel="0" collapsed="false">
      <c r="A56" s="37"/>
      <c r="B56" s="37"/>
      <c r="C56" s="37"/>
      <c r="D56" s="37"/>
      <c r="E56" s="37"/>
      <c r="F56" s="37"/>
      <c r="G56" s="37"/>
    </row>
    <row r="57" customFormat="false" ht="14" hidden="false" customHeight="true" outlineLevel="0" collapsed="false">
      <c r="A57" s="110" t="s">
        <v>52</v>
      </c>
      <c r="B57" s="110"/>
      <c r="C57" s="110"/>
      <c r="D57" s="110"/>
      <c r="E57" s="110"/>
      <c r="F57" s="110"/>
      <c r="G57" s="110"/>
    </row>
    <row r="58" customFormat="false" ht="14.25" hidden="false" customHeight="true" outlineLevel="0" collapsed="false">
      <c r="A58" s="110" t="s">
        <v>53</v>
      </c>
      <c r="B58" s="110"/>
      <c r="C58" s="110"/>
      <c r="D58" s="110"/>
      <c r="E58" s="110"/>
      <c r="F58" s="110"/>
      <c r="G58" s="110"/>
    </row>
    <row r="59" customFormat="false" ht="14" hidden="false" customHeight="true" outlineLevel="0" collapsed="false">
      <c r="A59" s="110" t="s">
        <v>54</v>
      </c>
      <c r="B59" s="110"/>
      <c r="C59" s="110"/>
      <c r="D59" s="110"/>
      <c r="E59" s="110"/>
      <c r="F59" s="110"/>
      <c r="G59" s="110"/>
    </row>
    <row r="60" customFormat="false" ht="14.25" hidden="false" customHeight="true" outlineLevel="0" collapsed="false">
      <c r="A60" s="110" t="s">
        <v>55</v>
      </c>
      <c r="B60" s="110"/>
      <c r="C60" s="110"/>
      <c r="D60" s="110"/>
      <c r="E60" s="110"/>
      <c r="F60" s="110"/>
      <c r="G60" s="110"/>
    </row>
    <row r="61" customFormat="false" ht="14" hidden="false" customHeight="true" outlineLevel="0" collapsed="false">
      <c r="A61" s="110" t="s">
        <v>56</v>
      </c>
      <c r="B61" s="110"/>
      <c r="C61" s="110"/>
      <c r="D61" s="110"/>
      <c r="E61" s="110"/>
      <c r="F61" s="110"/>
      <c r="G61" s="110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</row>
    <row r="2" customFormat="false" ht="14.25" hidden="false" customHeight="true" outlineLevel="0" collapsed="false">
      <c r="A2" s="97" t="s">
        <v>1</v>
      </c>
      <c r="B2" s="97"/>
      <c r="C2" s="97"/>
      <c r="D2" s="97"/>
      <c r="E2" s="97"/>
      <c r="F2" s="97"/>
      <c r="G2" s="97"/>
    </row>
    <row r="3" customFormat="false" ht="14" hidden="false" customHeight="true" outlineLevel="0" collapsed="false">
      <c r="A3" s="97" t="s">
        <v>83</v>
      </c>
      <c r="B3" s="97"/>
      <c r="C3" s="97"/>
      <c r="D3" s="97"/>
      <c r="E3" s="97"/>
      <c r="F3" s="97"/>
      <c r="G3" s="97"/>
    </row>
    <row r="4" customFormat="false" ht="14.25" hidden="false" customHeight="true" outlineLevel="0" collapsed="false">
      <c r="A4" s="98" t="s">
        <v>2</v>
      </c>
      <c r="B4" s="98"/>
      <c r="C4" s="98"/>
      <c r="D4" s="98"/>
      <c r="E4" s="98"/>
      <c r="F4" s="98"/>
      <c r="G4" s="98"/>
    </row>
    <row r="5" customFormat="false" ht="14" hidden="false" customHeight="true" outlineLevel="0" collapsed="false">
      <c r="A5" s="97"/>
      <c r="B5" s="97"/>
      <c r="C5" s="97"/>
      <c r="D5" s="97"/>
      <c r="E5" s="97"/>
      <c r="F5" s="97"/>
      <c r="G5" s="97"/>
    </row>
    <row r="6" customFormat="false" ht="13" hidden="false" customHeight="true" outlineLevel="0" collapsed="false">
      <c r="A6" s="99"/>
      <c r="B6" s="100" t="s">
        <v>3</v>
      </c>
      <c r="C6" s="100"/>
      <c r="D6" s="100"/>
      <c r="E6" s="100" t="s">
        <v>4</v>
      </c>
      <c r="F6" s="100"/>
      <c r="G6" s="100"/>
    </row>
    <row r="7" customFormat="false" ht="13" hidden="false" customHeight="true" outlineLevel="0" collapsed="false">
      <c r="A7" s="101"/>
      <c r="B7" s="102" t="s">
        <v>5</v>
      </c>
      <c r="C7" s="102"/>
      <c r="D7" s="102"/>
      <c r="E7" s="102" t="s">
        <v>6</v>
      </c>
      <c r="F7" s="102"/>
      <c r="G7" s="102"/>
    </row>
    <row r="8" customFormat="false" ht="28" hidden="false" customHeight="false" outlineLevel="0" collapsed="false">
      <c r="A8" s="103" t="s">
        <v>7</v>
      </c>
      <c r="B8" s="103" t="n">
        <v>2016</v>
      </c>
      <c r="C8" s="103" t="n">
        <v>2017</v>
      </c>
      <c r="D8" s="104" t="s">
        <v>8</v>
      </c>
      <c r="E8" s="105" t="n">
        <v>2016</v>
      </c>
      <c r="F8" s="103" t="n">
        <v>2017</v>
      </c>
      <c r="G8" s="104" t="s">
        <v>8</v>
      </c>
    </row>
    <row r="9" customFormat="false" ht="17" hidden="false" customHeight="false" outlineLevel="0" collapsed="false">
      <c r="A9" s="106" t="s">
        <v>9</v>
      </c>
      <c r="B9" s="16" t="n">
        <v>77528</v>
      </c>
      <c r="C9" s="16" t="n">
        <v>86688</v>
      </c>
      <c r="D9" s="17" t="n">
        <v>11.8150825500488</v>
      </c>
      <c r="E9" s="18" t="n">
        <v>1066285</v>
      </c>
      <c r="F9" s="16" t="n">
        <v>1180857</v>
      </c>
      <c r="G9" s="17" t="n">
        <v>10.7449645996094</v>
      </c>
    </row>
    <row r="10" customFormat="false" ht="14" hidden="false" customHeight="false" outlineLevel="0" collapsed="false">
      <c r="A10" s="107" t="s">
        <v>10</v>
      </c>
      <c r="B10" s="21" t="n">
        <v>53750</v>
      </c>
      <c r="C10" s="21" t="n">
        <v>54737</v>
      </c>
      <c r="D10" s="22" t="n">
        <v>1.83627605438232</v>
      </c>
      <c r="E10" s="23" t="n">
        <v>764599</v>
      </c>
      <c r="F10" s="21" t="n">
        <v>791660</v>
      </c>
      <c r="G10" s="22" t="n">
        <v>3.53924036026001</v>
      </c>
    </row>
    <row r="11" customFormat="false" ht="14" hidden="false" customHeight="false" outlineLevel="0" collapsed="false">
      <c r="A11" s="108" t="s">
        <v>11</v>
      </c>
      <c r="B11" s="26" t="n">
        <v>318</v>
      </c>
      <c r="C11" s="26" t="n">
        <v>445</v>
      </c>
      <c r="D11" s="27" t="n">
        <v>39.9371032714844</v>
      </c>
      <c r="E11" s="28" t="n">
        <v>5655</v>
      </c>
      <c r="F11" s="26" t="n">
        <v>5600</v>
      </c>
      <c r="G11" s="27" t="n">
        <v>-0.972592830657959</v>
      </c>
    </row>
    <row r="12" customFormat="false" ht="14" hidden="false" customHeight="false" outlineLevel="0" collapsed="false">
      <c r="A12" s="108" t="s">
        <v>12</v>
      </c>
      <c r="B12" s="26" t="n">
        <v>2116</v>
      </c>
      <c r="C12" s="26" t="n">
        <v>2041</v>
      </c>
      <c r="D12" s="27" t="n">
        <v>-3.54442596435547</v>
      </c>
      <c r="E12" s="28" t="n">
        <v>39255</v>
      </c>
      <c r="F12" s="26" t="n">
        <v>37888</v>
      </c>
      <c r="G12" s="27" t="n">
        <v>-3.48235964775085</v>
      </c>
    </row>
    <row r="13" customFormat="false" ht="14" hidden="false" customHeight="false" outlineLevel="0" collapsed="false">
      <c r="A13" s="108" t="s">
        <v>13</v>
      </c>
      <c r="B13" s="26" t="n">
        <v>312</v>
      </c>
      <c r="C13" s="26" t="n">
        <v>246</v>
      </c>
      <c r="D13" s="27" t="n">
        <v>-21.1538429260254</v>
      </c>
      <c r="E13" s="28" t="n">
        <v>4991</v>
      </c>
      <c r="F13" s="26" t="n">
        <v>5004</v>
      </c>
      <c r="G13" s="27" t="n">
        <v>0.260472297668457</v>
      </c>
    </row>
    <row r="14" customFormat="false" ht="14" hidden="false" customHeight="false" outlineLevel="0" collapsed="false">
      <c r="A14" s="108" t="s">
        <v>14</v>
      </c>
      <c r="B14" s="26" t="n">
        <v>381</v>
      </c>
      <c r="C14" s="26" t="n">
        <v>318</v>
      </c>
      <c r="D14" s="27" t="n">
        <v>-16.5354309082031</v>
      </c>
      <c r="E14" s="28" t="n">
        <v>3169</v>
      </c>
      <c r="F14" s="26" t="n">
        <v>3641</v>
      </c>
      <c r="G14" s="27" t="n">
        <v>14.8942832946777</v>
      </c>
    </row>
    <row r="15" customFormat="false" ht="14" hidden="false" customHeight="false" outlineLevel="0" collapsed="false">
      <c r="A15" s="108" t="s">
        <v>15</v>
      </c>
      <c r="B15" s="26" t="n">
        <v>28583</v>
      </c>
      <c r="C15" s="26" t="n">
        <v>29427</v>
      </c>
      <c r="D15" s="27" t="n">
        <v>2.9528021812439</v>
      </c>
      <c r="E15" s="28" t="n">
        <v>400370</v>
      </c>
      <c r="F15" s="26" t="n">
        <v>420671</v>
      </c>
      <c r="G15" s="27" t="n">
        <v>5.07055521011353</v>
      </c>
    </row>
    <row r="16" customFormat="false" ht="14" hidden="false" customHeight="false" outlineLevel="0" collapsed="false">
      <c r="A16" s="108" t="s">
        <v>16</v>
      </c>
      <c r="B16" s="26" t="n">
        <v>3116</v>
      </c>
      <c r="C16" s="26" t="n">
        <v>3106</v>
      </c>
      <c r="D16" s="27" t="n">
        <v>-0.320923328399658</v>
      </c>
      <c r="E16" s="28" t="n">
        <v>60115</v>
      </c>
      <c r="F16" s="26" t="n">
        <v>59684</v>
      </c>
      <c r="G16" s="27" t="n">
        <v>-0.716960430145264</v>
      </c>
    </row>
    <row r="17" customFormat="false" ht="14" hidden="false" customHeight="false" outlineLevel="0" collapsed="false">
      <c r="A17" s="108" t="s">
        <v>17</v>
      </c>
      <c r="B17" s="26" t="n">
        <v>443</v>
      </c>
      <c r="C17" s="26" t="n">
        <v>391</v>
      </c>
      <c r="D17" s="27" t="n">
        <v>-11.738151550293</v>
      </c>
      <c r="E17" s="28" t="n">
        <v>3814</v>
      </c>
      <c r="F17" s="26" t="n">
        <v>4048</v>
      </c>
      <c r="G17" s="27" t="n">
        <v>6.13529682159424</v>
      </c>
    </row>
    <row r="18" customFormat="false" ht="14" hidden="false" customHeight="false" outlineLevel="0" collapsed="false">
      <c r="A18" s="108" t="s">
        <v>18</v>
      </c>
      <c r="B18" s="26" t="n">
        <v>261</v>
      </c>
      <c r="C18" s="26" t="n">
        <v>260</v>
      </c>
      <c r="D18" s="27" t="n">
        <v>-0.383144617080689</v>
      </c>
      <c r="E18" s="28" t="n">
        <v>3707</v>
      </c>
      <c r="F18" s="26" t="n">
        <v>4161</v>
      </c>
      <c r="G18" s="27" t="n">
        <v>12.2470970153809</v>
      </c>
    </row>
    <row r="19" customFormat="false" ht="14" hidden="false" customHeight="false" outlineLevel="0" collapsed="false">
      <c r="A19" s="108" t="s">
        <v>19</v>
      </c>
      <c r="B19" s="26" t="n">
        <v>1614</v>
      </c>
      <c r="C19" s="26" t="n">
        <v>1806</v>
      </c>
      <c r="D19" s="27" t="n">
        <v>11.8959064483643</v>
      </c>
      <c r="E19" s="28" t="n">
        <v>28357</v>
      </c>
      <c r="F19" s="26" t="n">
        <v>31229</v>
      </c>
      <c r="G19" s="27" t="n">
        <v>10.1280097961426</v>
      </c>
    </row>
    <row r="20" customFormat="false" ht="14" hidden="false" customHeight="false" outlineLevel="0" collapsed="false">
      <c r="A20" s="108" t="s">
        <v>20</v>
      </c>
      <c r="B20" s="26" t="n">
        <v>1085</v>
      </c>
      <c r="C20" s="26" t="n">
        <v>1103</v>
      </c>
      <c r="D20" s="27" t="n">
        <v>1.6589879989624</v>
      </c>
      <c r="E20" s="28" t="n">
        <v>15679</v>
      </c>
      <c r="F20" s="26" t="n">
        <v>16680</v>
      </c>
      <c r="G20" s="27" t="n">
        <v>6.38433694839478</v>
      </c>
    </row>
    <row r="21" customFormat="false" ht="14" hidden="false" customHeight="false" outlineLevel="0" collapsed="false">
      <c r="A21" s="108" t="s">
        <v>21</v>
      </c>
      <c r="B21" s="26" t="n">
        <v>270</v>
      </c>
      <c r="C21" s="26" t="n">
        <v>281</v>
      </c>
      <c r="D21" s="27" t="n">
        <v>4.07407283782959</v>
      </c>
      <c r="E21" s="28" t="n">
        <v>4043</v>
      </c>
      <c r="F21" s="26" t="n">
        <v>4337</v>
      </c>
      <c r="G21" s="27" t="n">
        <v>7.27182626724243</v>
      </c>
    </row>
    <row r="22" customFormat="false" ht="14" hidden="false" customHeight="false" outlineLevel="0" collapsed="false">
      <c r="A22" s="108" t="s">
        <v>22</v>
      </c>
      <c r="B22" s="26" t="n">
        <v>116</v>
      </c>
      <c r="C22" s="26" t="n">
        <v>163</v>
      </c>
      <c r="D22" s="27" t="n">
        <v>40.5172462463379</v>
      </c>
      <c r="E22" s="28" t="n">
        <v>3039</v>
      </c>
      <c r="F22" s="26" t="n">
        <v>3357</v>
      </c>
      <c r="G22" s="27" t="n">
        <v>10.4639644622803</v>
      </c>
    </row>
    <row r="23" customFormat="false" ht="14" hidden="false" customHeight="false" outlineLevel="0" collapsed="false">
      <c r="A23" s="108" t="s">
        <v>23</v>
      </c>
      <c r="B23" s="26" t="n">
        <v>965</v>
      </c>
      <c r="C23" s="26" t="n">
        <v>1662</v>
      </c>
      <c r="D23" s="27" t="n">
        <v>72.2279815673828</v>
      </c>
      <c r="E23" s="28" t="n">
        <v>21506</v>
      </c>
      <c r="F23" s="26" t="n">
        <v>25471</v>
      </c>
      <c r="G23" s="27" t="n">
        <v>18.4367179870605</v>
      </c>
    </row>
    <row r="24" customFormat="false" ht="14" hidden="false" customHeight="false" outlineLevel="0" collapsed="false">
      <c r="A24" s="108" t="s">
        <v>24</v>
      </c>
      <c r="B24" s="26" t="n">
        <v>842</v>
      </c>
      <c r="C24" s="26" t="n">
        <v>662</v>
      </c>
      <c r="D24" s="27" t="n">
        <v>-21.3776702880859</v>
      </c>
      <c r="E24" s="28" t="n">
        <v>8877</v>
      </c>
      <c r="F24" s="26" t="n">
        <v>8517</v>
      </c>
      <c r="G24" s="27" t="n">
        <v>-4.05542278289795</v>
      </c>
    </row>
    <row r="25" customFormat="false" ht="14" hidden="false" customHeight="false" outlineLevel="0" collapsed="false">
      <c r="A25" s="108" t="s">
        <v>25</v>
      </c>
      <c r="B25" s="26" t="n">
        <v>3906</v>
      </c>
      <c r="C25" s="26" t="n">
        <v>3573</v>
      </c>
      <c r="D25" s="27" t="n">
        <v>-8.52534770965576</v>
      </c>
      <c r="E25" s="28" t="n">
        <v>48684</v>
      </c>
      <c r="F25" s="26" t="n">
        <v>46176</v>
      </c>
      <c r="G25" s="27" t="n">
        <v>-5.15158748626709</v>
      </c>
    </row>
    <row r="26" customFormat="false" ht="14" hidden="false" customHeight="false" outlineLevel="0" collapsed="false">
      <c r="A26" s="108" t="s">
        <v>26</v>
      </c>
      <c r="B26" s="26" t="n">
        <v>6568</v>
      </c>
      <c r="C26" s="26" t="n">
        <v>6197</v>
      </c>
      <c r="D26" s="27" t="n">
        <v>-5.64860105514526</v>
      </c>
      <c r="E26" s="28" t="n">
        <v>72627</v>
      </c>
      <c r="F26" s="26" t="n">
        <v>70900</v>
      </c>
      <c r="G26" s="27" t="n">
        <v>-2.3779034614563</v>
      </c>
    </row>
    <row r="27" customFormat="false" ht="14" hidden="false" customHeight="false" outlineLevel="0" collapsed="false">
      <c r="A27" s="108" t="s">
        <v>27</v>
      </c>
      <c r="B27" s="26" t="n">
        <v>2854</v>
      </c>
      <c r="C27" s="26" t="n">
        <v>3056</v>
      </c>
      <c r="D27" s="27" t="n">
        <v>7.07778930664063</v>
      </c>
      <c r="E27" s="28" t="n">
        <v>40711</v>
      </c>
      <c r="F27" s="26" t="n">
        <v>44296</v>
      </c>
      <c r="G27" s="27" t="n">
        <v>8.80597877502441</v>
      </c>
    </row>
    <row r="28" customFormat="false" ht="14" hidden="false" customHeight="false" outlineLevel="0" collapsed="false">
      <c r="A28" s="107" t="s">
        <v>28</v>
      </c>
      <c r="B28" s="21" t="n">
        <v>4732</v>
      </c>
      <c r="C28" s="21" t="n">
        <v>4565</v>
      </c>
      <c r="D28" s="22" t="n">
        <v>-3.52916121482849</v>
      </c>
      <c r="E28" s="23" t="n">
        <v>61371</v>
      </c>
      <c r="F28" s="21" t="n">
        <v>67609</v>
      </c>
      <c r="G28" s="22" t="n">
        <v>10.1644153594971</v>
      </c>
    </row>
    <row r="29" customFormat="false" ht="14" hidden="false" customHeight="false" outlineLevel="0" collapsed="false">
      <c r="A29" s="107" t="s">
        <v>29</v>
      </c>
      <c r="B29" s="21" t="n">
        <v>7071</v>
      </c>
      <c r="C29" s="21" t="n">
        <v>12201</v>
      </c>
      <c r="D29" s="22" t="n">
        <v>72.5498580932617</v>
      </c>
      <c r="E29" s="23" t="n">
        <v>117960</v>
      </c>
      <c r="F29" s="21" t="n">
        <v>152486</v>
      </c>
      <c r="G29" s="22" t="n">
        <v>29.2692413330078</v>
      </c>
    </row>
    <row r="30" customFormat="false" ht="14" hidden="false" customHeight="false" outlineLevel="0" collapsed="false">
      <c r="A30" s="108" t="s">
        <v>30</v>
      </c>
      <c r="B30" s="26" t="n">
        <v>1855</v>
      </c>
      <c r="C30" s="26" t="n">
        <v>6366</v>
      </c>
      <c r="D30" s="27" t="n">
        <v>243.180587768555</v>
      </c>
      <c r="E30" s="28" t="n">
        <v>34329</v>
      </c>
      <c r="F30" s="26" t="n">
        <v>56495</v>
      </c>
      <c r="G30" s="27" t="n">
        <v>64.5693206787109</v>
      </c>
    </row>
    <row r="31" customFormat="false" ht="14" hidden="false" customHeight="false" outlineLevel="0" collapsed="false">
      <c r="A31" s="108" t="s">
        <v>31</v>
      </c>
      <c r="B31" s="26" t="n">
        <v>77</v>
      </c>
      <c r="C31" s="26" t="n">
        <v>133</v>
      </c>
      <c r="D31" s="27" t="n">
        <v>72.7272720336914</v>
      </c>
      <c r="E31" s="28" t="n">
        <v>3482</v>
      </c>
      <c r="F31" s="26" t="n">
        <v>3607</v>
      </c>
      <c r="G31" s="27" t="n">
        <v>3.58989238739014</v>
      </c>
    </row>
    <row r="32" customFormat="false" ht="14" hidden="false" customHeight="false" outlineLevel="0" collapsed="false">
      <c r="A32" s="108" t="s">
        <v>32</v>
      </c>
      <c r="B32" s="26" t="n">
        <v>212</v>
      </c>
      <c r="C32" s="26" t="n">
        <v>187</v>
      </c>
      <c r="D32" s="27" t="n">
        <v>-11.7924509048462</v>
      </c>
      <c r="E32" s="28" t="n">
        <v>2489</v>
      </c>
      <c r="F32" s="26" t="n">
        <v>2790</v>
      </c>
      <c r="G32" s="27" t="n">
        <v>12.0932102203369</v>
      </c>
    </row>
    <row r="33" customFormat="false" ht="14" hidden="false" customHeight="false" outlineLevel="0" collapsed="false">
      <c r="A33" s="108" t="s">
        <v>33</v>
      </c>
      <c r="B33" s="26" t="n">
        <v>688</v>
      </c>
      <c r="C33" s="26" t="n">
        <v>650</v>
      </c>
      <c r="D33" s="27" t="n">
        <v>-5.52325820922852</v>
      </c>
      <c r="E33" s="28" t="n">
        <v>12082</v>
      </c>
      <c r="F33" s="26" t="n">
        <v>12780</v>
      </c>
      <c r="G33" s="27" t="n">
        <v>5.77719211578369</v>
      </c>
    </row>
    <row r="34" customFormat="false" ht="14" hidden="false" customHeight="false" outlineLevel="0" collapsed="false">
      <c r="A34" s="108" t="s">
        <v>34</v>
      </c>
      <c r="B34" s="26" t="n">
        <v>102</v>
      </c>
      <c r="C34" s="26" t="n">
        <v>49</v>
      </c>
      <c r="D34" s="27" t="n">
        <v>-51.9607849121094</v>
      </c>
      <c r="E34" s="28" t="n">
        <v>999</v>
      </c>
      <c r="F34" s="26" t="n">
        <v>1252</v>
      </c>
      <c r="G34" s="27" t="n">
        <v>25.3253211975098</v>
      </c>
    </row>
    <row r="35" customFormat="false" ht="14" hidden="false" customHeight="false" outlineLevel="0" collapsed="false">
      <c r="A35" s="108" t="s">
        <v>35</v>
      </c>
      <c r="B35" s="26" t="n">
        <v>430</v>
      </c>
      <c r="C35" s="26" t="n">
        <v>893</v>
      </c>
      <c r="D35" s="27" t="n">
        <v>107.674407958984</v>
      </c>
      <c r="E35" s="28" t="n">
        <v>9071</v>
      </c>
      <c r="F35" s="26" t="n">
        <v>13943</v>
      </c>
      <c r="G35" s="27" t="n">
        <v>53.7096252441406</v>
      </c>
    </row>
    <row r="36" customFormat="false" ht="14" hidden="false" customHeight="false" outlineLevel="0" collapsed="false">
      <c r="A36" s="108" t="s">
        <v>36</v>
      </c>
      <c r="B36" s="26" t="n">
        <v>359</v>
      </c>
      <c r="C36" s="26" t="n">
        <v>308</v>
      </c>
      <c r="D36" s="27" t="n">
        <v>-14.2061290740967</v>
      </c>
      <c r="E36" s="28" t="n">
        <v>9349</v>
      </c>
      <c r="F36" s="26" t="n">
        <v>9251</v>
      </c>
      <c r="G36" s="27" t="n">
        <v>-1.04824304580688</v>
      </c>
    </row>
    <row r="37" customFormat="false" ht="14" hidden="false" customHeight="false" outlineLevel="0" collapsed="false">
      <c r="A37" s="108" t="s">
        <v>37</v>
      </c>
      <c r="B37" s="26" t="n">
        <v>277</v>
      </c>
      <c r="C37" s="26" t="n">
        <v>322</v>
      </c>
      <c r="D37" s="27" t="n">
        <v>16.2454833984375</v>
      </c>
      <c r="E37" s="28" t="n">
        <v>4618</v>
      </c>
      <c r="F37" s="26" t="n">
        <v>7364</v>
      </c>
      <c r="G37" s="27" t="n">
        <v>59.4629745483398</v>
      </c>
    </row>
    <row r="38" customFormat="false" ht="14" hidden="false" customHeight="false" outlineLevel="0" collapsed="false">
      <c r="A38" s="108" t="s">
        <v>38</v>
      </c>
      <c r="B38" s="26" t="n">
        <v>67</v>
      </c>
      <c r="C38" s="26" t="n">
        <v>55</v>
      </c>
      <c r="D38" s="27" t="n">
        <v>-17.9104499816895</v>
      </c>
      <c r="E38" s="28" t="n">
        <v>859</v>
      </c>
      <c r="F38" s="26" t="n">
        <v>765</v>
      </c>
      <c r="G38" s="27" t="n">
        <v>-10.9429597854614</v>
      </c>
    </row>
    <row r="39" customFormat="false" ht="14" hidden="false" customHeight="false" outlineLevel="0" collapsed="false">
      <c r="A39" s="108" t="s">
        <v>39</v>
      </c>
      <c r="B39" s="26" t="n">
        <v>55</v>
      </c>
      <c r="C39" s="26" t="n">
        <v>87</v>
      </c>
      <c r="D39" s="27" t="n">
        <v>58.1818237304688</v>
      </c>
      <c r="E39" s="28" t="n">
        <v>1485</v>
      </c>
      <c r="F39" s="26" t="n">
        <v>1590</v>
      </c>
      <c r="G39" s="27" t="n">
        <v>7.07070827484131</v>
      </c>
    </row>
    <row r="40" customFormat="false" ht="14" hidden="false" customHeight="false" outlineLevel="0" collapsed="false">
      <c r="A40" s="108" t="s">
        <v>40</v>
      </c>
      <c r="B40" s="26" t="n">
        <v>336</v>
      </c>
      <c r="C40" s="26" t="n">
        <v>328</v>
      </c>
      <c r="D40" s="27" t="n">
        <v>-2.3809552192688</v>
      </c>
      <c r="E40" s="28" t="n">
        <v>3097</v>
      </c>
      <c r="F40" s="26" t="n">
        <v>3143</v>
      </c>
      <c r="G40" s="27" t="n">
        <v>1.48531198501587</v>
      </c>
    </row>
    <row r="41" customFormat="false" ht="14" hidden="false" customHeight="false" outlineLevel="0" collapsed="false">
      <c r="A41" s="108" t="s">
        <v>41</v>
      </c>
      <c r="B41" s="26" t="n">
        <v>91</v>
      </c>
      <c r="C41" s="26" t="n">
        <v>89</v>
      </c>
      <c r="D41" s="27" t="n">
        <v>-2.19780206680298</v>
      </c>
      <c r="E41" s="28" t="n">
        <v>1118</v>
      </c>
      <c r="F41" s="26" t="n">
        <v>1192</v>
      </c>
      <c r="G41" s="27" t="n">
        <v>6.61896467208862</v>
      </c>
    </row>
    <row r="42" customFormat="false" ht="14" hidden="false" customHeight="false" outlineLevel="0" collapsed="false">
      <c r="A42" s="108" t="s">
        <v>27</v>
      </c>
      <c r="B42" s="26" t="n">
        <v>2522</v>
      </c>
      <c r="C42" s="26" t="n">
        <v>2734</v>
      </c>
      <c r="D42" s="27" t="n">
        <v>8.40603065490723</v>
      </c>
      <c r="E42" s="28" t="n">
        <v>34982</v>
      </c>
      <c r="F42" s="26" t="n">
        <v>38314</v>
      </c>
      <c r="G42" s="27" t="n">
        <v>9.52489376068115</v>
      </c>
    </row>
    <row r="43" customFormat="false" ht="14" hidden="false" customHeight="false" outlineLevel="0" collapsed="false">
      <c r="A43" s="107" t="s">
        <v>42</v>
      </c>
      <c r="B43" s="21" t="n">
        <v>1804</v>
      </c>
      <c r="C43" s="21" t="n">
        <v>1588</v>
      </c>
      <c r="D43" s="22" t="n">
        <v>-11.9733924865723</v>
      </c>
      <c r="E43" s="23" t="n">
        <v>21154</v>
      </c>
      <c r="F43" s="21" t="n">
        <v>20244</v>
      </c>
      <c r="G43" s="22" t="n">
        <v>-4.30178642272949</v>
      </c>
    </row>
    <row r="44" customFormat="false" ht="14" hidden="false" customHeight="false" outlineLevel="0" collapsed="false">
      <c r="A44" s="108" t="s">
        <v>43</v>
      </c>
      <c r="B44" s="26" t="n">
        <v>1497</v>
      </c>
      <c r="C44" s="26" t="n">
        <v>1328</v>
      </c>
      <c r="D44" s="27" t="n">
        <v>-11.2892446517944</v>
      </c>
      <c r="E44" s="28" t="n">
        <v>17744</v>
      </c>
      <c r="F44" s="26" t="n">
        <v>16875</v>
      </c>
      <c r="G44" s="27" t="n">
        <v>-4.89742755889893</v>
      </c>
    </row>
    <row r="45" customFormat="false" ht="14" hidden="false" customHeight="false" outlineLevel="0" collapsed="false">
      <c r="A45" s="108" t="s">
        <v>44</v>
      </c>
      <c r="B45" s="26" t="n">
        <v>160</v>
      </c>
      <c r="C45" s="26" t="n">
        <v>112</v>
      </c>
      <c r="D45" s="27" t="n">
        <v>-30.0000019073486</v>
      </c>
      <c r="E45" s="28" t="n">
        <v>2296</v>
      </c>
      <c r="F45" s="26" t="n">
        <v>2197</v>
      </c>
      <c r="G45" s="27" t="n">
        <v>-4.31184768676758</v>
      </c>
    </row>
    <row r="46" customFormat="false" ht="14" hidden="false" customHeight="false" outlineLevel="0" collapsed="false">
      <c r="A46" s="108" t="s">
        <v>27</v>
      </c>
      <c r="B46" s="26" t="n">
        <v>147</v>
      </c>
      <c r="C46" s="26" t="n">
        <v>148</v>
      </c>
      <c r="D46" s="27" t="n">
        <v>0.680267810821533</v>
      </c>
      <c r="E46" s="28" t="n">
        <v>1114</v>
      </c>
      <c r="F46" s="26" t="n">
        <v>1172</v>
      </c>
      <c r="G46" s="27" t="n">
        <v>5.20646572113037</v>
      </c>
    </row>
    <row r="47" customFormat="false" ht="14" hidden="false" customHeight="false" outlineLevel="0" collapsed="false">
      <c r="A47" s="107" t="s">
        <v>45</v>
      </c>
      <c r="B47" s="21" t="n">
        <v>7968</v>
      </c>
      <c r="C47" s="21" t="n">
        <v>11009</v>
      </c>
      <c r="D47" s="22" t="n">
        <v>38.1651649475098</v>
      </c>
      <c r="E47" s="23" t="n">
        <v>72409</v>
      </c>
      <c r="F47" s="21" t="n">
        <v>117206</v>
      </c>
      <c r="G47" s="22" t="n">
        <v>61.8666152954102</v>
      </c>
    </row>
    <row r="48" customFormat="false" ht="14" hidden="false" customHeight="false" outlineLevel="0" collapsed="false">
      <c r="A48" s="108" t="s">
        <v>46</v>
      </c>
      <c r="B48" s="26" t="n">
        <v>4595</v>
      </c>
      <c r="C48" s="26" t="n">
        <v>7719</v>
      </c>
      <c r="D48" s="27" t="n">
        <v>67.9869384765625</v>
      </c>
      <c r="E48" s="28" t="n">
        <v>32893</v>
      </c>
      <c r="F48" s="26" t="n">
        <v>72144</v>
      </c>
      <c r="G48" s="27" t="n">
        <v>119.329330444336</v>
      </c>
    </row>
    <row r="49" customFormat="false" ht="14" hidden="false" customHeight="false" outlineLevel="0" collapsed="false">
      <c r="A49" s="108" t="s">
        <v>27</v>
      </c>
      <c r="B49" s="26" t="n">
        <v>3373</v>
      </c>
      <c r="C49" s="26" t="n">
        <v>3290</v>
      </c>
      <c r="D49" s="27" t="n">
        <v>-2.46071815490723</v>
      </c>
      <c r="E49" s="28" t="n">
        <v>39516</v>
      </c>
      <c r="F49" s="26" t="n">
        <v>45062</v>
      </c>
      <c r="G49" s="27" t="n">
        <v>14.0348196029663</v>
      </c>
    </row>
    <row r="50" customFormat="false" ht="14" hidden="false" customHeight="false" outlineLevel="0" collapsed="false">
      <c r="A50" s="107" t="s">
        <v>47</v>
      </c>
      <c r="B50" s="21" t="n">
        <v>2203</v>
      </c>
      <c r="C50" s="21" t="n">
        <v>2588</v>
      </c>
      <c r="D50" s="22" t="n">
        <v>17.4761657714844</v>
      </c>
      <c r="E50" s="23" t="n">
        <v>28792</v>
      </c>
      <c r="F50" s="21" t="n">
        <v>31652</v>
      </c>
      <c r="G50" s="22" t="n">
        <v>9.93331718444824</v>
      </c>
    </row>
    <row r="51" customFormat="false" ht="14" hidden="false" customHeight="false" outlineLevel="0" collapsed="false">
      <c r="A51" s="108" t="s">
        <v>48</v>
      </c>
      <c r="B51" s="26" t="n">
        <v>141</v>
      </c>
      <c r="C51" s="26" t="n">
        <v>202</v>
      </c>
      <c r="D51" s="27" t="n">
        <v>43.2624092102051</v>
      </c>
      <c r="E51" s="28" t="n">
        <v>3527</v>
      </c>
      <c r="F51" s="26" t="n">
        <v>3689</v>
      </c>
      <c r="G51" s="27" t="n">
        <v>4.5931339263916</v>
      </c>
    </row>
    <row r="52" customFormat="false" ht="14" hidden="false" customHeight="false" outlineLevel="0" collapsed="false">
      <c r="A52" s="108" t="s">
        <v>49</v>
      </c>
      <c r="B52" s="26" t="n">
        <v>1048</v>
      </c>
      <c r="C52" s="26" t="n">
        <v>1165</v>
      </c>
      <c r="D52" s="27" t="n">
        <v>11.164116859436</v>
      </c>
      <c r="E52" s="28" t="n">
        <v>11034</v>
      </c>
      <c r="F52" s="26" t="n">
        <v>13167</v>
      </c>
      <c r="G52" s="27" t="n">
        <v>19.3311576843262</v>
      </c>
    </row>
    <row r="53" customFormat="false" ht="14" hidden="false" customHeight="false" outlineLevel="0" collapsed="false">
      <c r="A53" s="108" t="s">
        <v>50</v>
      </c>
      <c r="B53" s="26" t="n">
        <v>399</v>
      </c>
      <c r="C53" s="26" t="n">
        <v>467</v>
      </c>
      <c r="D53" s="27" t="n">
        <v>17.0426006317139</v>
      </c>
      <c r="E53" s="28" t="n">
        <v>4962</v>
      </c>
      <c r="F53" s="26" t="n">
        <v>5569</v>
      </c>
      <c r="G53" s="27" t="n">
        <v>12.2329711914063</v>
      </c>
    </row>
    <row r="54" customFormat="false" ht="14" hidden="false" customHeight="false" outlineLevel="0" collapsed="false">
      <c r="A54" s="108" t="s">
        <v>51</v>
      </c>
      <c r="B54" s="26" t="n">
        <v>209</v>
      </c>
      <c r="C54" s="26" t="n">
        <v>239</v>
      </c>
      <c r="D54" s="27" t="n">
        <v>14.3540620803833</v>
      </c>
      <c r="E54" s="28" t="n">
        <v>2862</v>
      </c>
      <c r="F54" s="26" t="n">
        <v>2175</v>
      </c>
      <c r="G54" s="27" t="n">
        <v>-24.0041904449463</v>
      </c>
    </row>
    <row r="55" customFormat="false" ht="14" hidden="false" customHeight="false" outlineLevel="0" collapsed="false">
      <c r="A55" s="108" t="s">
        <v>27</v>
      </c>
      <c r="B55" s="26" t="n">
        <v>406</v>
      </c>
      <c r="C55" s="26" t="n">
        <v>515</v>
      </c>
      <c r="D55" s="27" t="n">
        <v>26.8472900390625</v>
      </c>
      <c r="E55" s="28" t="n">
        <v>6407</v>
      </c>
      <c r="F55" s="26" t="n">
        <v>7052</v>
      </c>
      <c r="G55" s="27" t="n">
        <v>10.06711769104</v>
      </c>
    </row>
    <row r="56" customFormat="false" ht="13" hidden="false" customHeight="false" outlineLevel="0" collapsed="false">
      <c r="A56" s="37"/>
      <c r="B56" s="37"/>
      <c r="C56" s="37"/>
      <c r="D56" s="37"/>
      <c r="E56" s="37"/>
      <c r="F56" s="37"/>
      <c r="G56" s="37"/>
    </row>
    <row r="57" customFormat="false" ht="14" hidden="false" customHeight="true" outlineLevel="0" collapsed="false">
      <c r="A57" s="110" t="s">
        <v>52</v>
      </c>
      <c r="B57" s="110"/>
      <c r="C57" s="110"/>
      <c r="D57" s="110"/>
      <c r="E57" s="110"/>
      <c r="F57" s="110"/>
      <c r="G57" s="110"/>
    </row>
    <row r="58" customFormat="false" ht="14.25" hidden="false" customHeight="true" outlineLevel="0" collapsed="false">
      <c r="A58" s="110" t="s">
        <v>53</v>
      </c>
      <c r="B58" s="110"/>
      <c r="C58" s="110"/>
      <c r="D58" s="110"/>
      <c r="E58" s="110"/>
      <c r="F58" s="110"/>
      <c r="G58" s="110"/>
    </row>
    <row r="59" customFormat="false" ht="14" hidden="false" customHeight="true" outlineLevel="0" collapsed="false">
      <c r="A59" s="110" t="s">
        <v>54</v>
      </c>
      <c r="B59" s="110"/>
      <c r="C59" s="110"/>
      <c r="D59" s="110"/>
      <c r="E59" s="110"/>
      <c r="F59" s="110"/>
      <c r="G59" s="110"/>
    </row>
    <row r="60" customFormat="false" ht="14.25" hidden="false" customHeight="true" outlineLevel="0" collapsed="false">
      <c r="A60" s="110" t="s">
        <v>55</v>
      </c>
      <c r="B60" s="110"/>
      <c r="C60" s="110"/>
      <c r="D60" s="110"/>
      <c r="E60" s="110"/>
      <c r="F60" s="110"/>
      <c r="G60" s="110"/>
    </row>
    <row r="61" customFormat="false" ht="14" hidden="false" customHeight="true" outlineLevel="0" collapsed="false">
      <c r="A61" s="110" t="s">
        <v>56</v>
      </c>
      <c r="B61" s="110"/>
      <c r="C61" s="110"/>
      <c r="D61" s="110"/>
      <c r="E61" s="110"/>
      <c r="F61" s="110"/>
      <c r="G61" s="110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</row>
    <row r="2" customFormat="false" ht="14.25" hidden="false" customHeight="true" outlineLevel="0" collapsed="false">
      <c r="A2" s="97" t="s">
        <v>1</v>
      </c>
      <c r="B2" s="97"/>
      <c r="C2" s="97"/>
      <c r="D2" s="97"/>
      <c r="E2" s="97"/>
      <c r="F2" s="97"/>
      <c r="G2" s="97"/>
    </row>
    <row r="3" customFormat="false" ht="14" hidden="false" customHeight="true" outlineLevel="0" collapsed="false">
      <c r="A3" s="97" t="s">
        <v>84</v>
      </c>
      <c r="B3" s="97"/>
      <c r="C3" s="97"/>
      <c r="D3" s="97"/>
      <c r="E3" s="97"/>
      <c r="F3" s="97"/>
      <c r="G3" s="97"/>
    </row>
    <row r="4" customFormat="false" ht="14.25" hidden="false" customHeight="true" outlineLevel="0" collapsed="false">
      <c r="A4" s="98" t="s">
        <v>2</v>
      </c>
      <c r="B4" s="98"/>
      <c r="C4" s="98"/>
      <c r="D4" s="98"/>
      <c r="E4" s="98"/>
      <c r="F4" s="98"/>
      <c r="G4" s="98"/>
    </row>
    <row r="5" customFormat="false" ht="14" hidden="false" customHeight="true" outlineLevel="0" collapsed="false">
      <c r="A5" s="97"/>
      <c r="B5" s="97"/>
      <c r="C5" s="97"/>
      <c r="D5" s="97"/>
      <c r="E5" s="97"/>
      <c r="F5" s="97"/>
      <c r="G5" s="97"/>
    </row>
    <row r="6" customFormat="false" ht="13" hidden="false" customHeight="true" outlineLevel="0" collapsed="false">
      <c r="A6" s="99"/>
      <c r="B6" s="100" t="s">
        <v>3</v>
      </c>
      <c r="C6" s="100"/>
      <c r="D6" s="100"/>
      <c r="E6" s="100" t="s">
        <v>4</v>
      </c>
      <c r="F6" s="100"/>
      <c r="G6" s="100"/>
    </row>
    <row r="7" customFormat="false" ht="13" hidden="false" customHeight="true" outlineLevel="0" collapsed="false">
      <c r="A7" s="101"/>
      <c r="B7" s="102" t="s">
        <v>5</v>
      </c>
      <c r="C7" s="102"/>
      <c r="D7" s="102"/>
      <c r="E7" s="102" t="s">
        <v>6</v>
      </c>
      <c r="F7" s="102"/>
      <c r="G7" s="102"/>
    </row>
    <row r="8" customFormat="false" ht="28" hidden="false" customHeight="false" outlineLevel="0" collapsed="false">
      <c r="A8" s="103" t="s">
        <v>7</v>
      </c>
      <c r="B8" s="103" t="n">
        <v>2016</v>
      </c>
      <c r="C8" s="103" t="n">
        <v>2017</v>
      </c>
      <c r="D8" s="104" t="s">
        <v>8</v>
      </c>
      <c r="E8" s="105" t="n">
        <v>2016</v>
      </c>
      <c r="F8" s="103" t="n">
        <v>2017</v>
      </c>
      <c r="G8" s="104" t="s">
        <v>8</v>
      </c>
    </row>
    <row r="9" customFormat="false" ht="17" hidden="false" customHeight="false" outlineLevel="0" collapsed="false">
      <c r="A9" s="106" t="s">
        <v>9</v>
      </c>
      <c r="B9" s="16" t="n">
        <v>190007</v>
      </c>
      <c r="C9" s="16" t="n">
        <v>196919</v>
      </c>
      <c r="D9" s="17" t="n">
        <v>3.63775491714478</v>
      </c>
      <c r="E9" s="18" t="n">
        <v>2594164</v>
      </c>
      <c r="F9" s="16" t="n">
        <v>2798874</v>
      </c>
      <c r="G9" s="17" t="n">
        <v>7.89117813110352</v>
      </c>
    </row>
    <row r="10" customFormat="false" ht="14" hidden="false" customHeight="false" outlineLevel="0" collapsed="false">
      <c r="A10" s="107" t="s">
        <v>10</v>
      </c>
      <c r="B10" s="21" t="n">
        <v>76984</v>
      </c>
      <c r="C10" s="21" t="n">
        <v>75509</v>
      </c>
      <c r="D10" s="22" t="n">
        <v>-1.91598534584045</v>
      </c>
      <c r="E10" s="23" t="n">
        <v>1159836</v>
      </c>
      <c r="F10" s="21" t="n">
        <v>1173645</v>
      </c>
      <c r="G10" s="22" t="n">
        <v>1.19060277938843</v>
      </c>
    </row>
    <row r="11" customFormat="false" ht="14" hidden="false" customHeight="false" outlineLevel="0" collapsed="false">
      <c r="A11" s="108" t="s">
        <v>11</v>
      </c>
      <c r="B11" s="26" t="n">
        <v>1485</v>
      </c>
      <c r="C11" s="26" t="n">
        <v>1148</v>
      </c>
      <c r="D11" s="27" t="n">
        <v>-22.693603515625</v>
      </c>
      <c r="E11" s="28" t="n">
        <v>21240</v>
      </c>
      <c r="F11" s="26" t="n">
        <v>20476</v>
      </c>
      <c r="G11" s="27" t="n">
        <v>-3.59698534011841</v>
      </c>
    </row>
    <row r="12" customFormat="false" ht="14" hidden="false" customHeight="false" outlineLevel="0" collapsed="false">
      <c r="A12" s="108" t="s">
        <v>12</v>
      </c>
      <c r="B12" s="26" t="n">
        <v>1262</v>
      </c>
      <c r="C12" s="26" t="n">
        <v>1052</v>
      </c>
      <c r="D12" s="27" t="n">
        <v>-16.640251159668</v>
      </c>
      <c r="E12" s="28" t="n">
        <v>17855</v>
      </c>
      <c r="F12" s="26" t="n">
        <v>20953</v>
      </c>
      <c r="G12" s="27" t="n">
        <v>17.3508758544922</v>
      </c>
    </row>
    <row r="13" customFormat="false" ht="14" hidden="false" customHeight="false" outlineLevel="0" collapsed="false">
      <c r="A13" s="108" t="s">
        <v>13</v>
      </c>
      <c r="B13" s="26" t="n">
        <v>1996</v>
      </c>
      <c r="C13" s="26" t="n">
        <v>1718</v>
      </c>
      <c r="D13" s="27" t="n">
        <v>-13.9278526306152</v>
      </c>
      <c r="E13" s="28" t="n">
        <v>26924</v>
      </c>
      <c r="F13" s="26" t="n">
        <v>28712</v>
      </c>
      <c r="G13" s="27" t="n">
        <v>6.64091110229492</v>
      </c>
    </row>
    <row r="14" customFormat="false" ht="14" hidden="false" customHeight="false" outlineLevel="0" collapsed="false">
      <c r="A14" s="108" t="s">
        <v>14</v>
      </c>
      <c r="B14" s="26" t="n">
        <v>1033</v>
      </c>
      <c r="C14" s="26" t="n">
        <v>586</v>
      </c>
      <c r="D14" s="27" t="n">
        <v>-43.2720260620117</v>
      </c>
      <c r="E14" s="28" t="n">
        <v>10101</v>
      </c>
      <c r="F14" s="26" t="n">
        <v>8829</v>
      </c>
      <c r="G14" s="27" t="n">
        <v>-12.5928106307983</v>
      </c>
    </row>
    <row r="15" customFormat="false" ht="14" hidden="false" customHeight="false" outlineLevel="0" collapsed="false">
      <c r="A15" s="108" t="s">
        <v>15</v>
      </c>
      <c r="B15" s="26" t="n">
        <v>6546</v>
      </c>
      <c r="C15" s="26" t="n">
        <v>6074</v>
      </c>
      <c r="D15" s="27" t="n">
        <v>-7.21051120758057</v>
      </c>
      <c r="E15" s="28" t="n">
        <v>95688</v>
      </c>
      <c r="F15" s="26" t="n">
        <v>102319</v>
      </c>
      <c r="G15" s="27" t="n">
        <v>6.92981481552124</v>
      </c>
    </row>
    <row r="16" customFormat="false" ht="14" hidden="false" customHeight="false" outlineLevel="0" collapsed="false">
      <c r="A16" s="108" t="s">
        <v>16</v>
      </c>
      <c r="B16" s="26" t="n">
        <v>7993</v>
      </c>
      <c r="C16" s="26" t="n">
        <v>7096</v>
      </c>
      <c r="D16" s="27" t="n">
        <v>-11.2223205566406</v>
      </c>
      <c r="E16" s="28" t="n">
        <v>145342</v>
      </c>
      <c r="F16" s="26" t="n">
        <v>144101</v>
      </c>
      <c r="G16" s="27" t="n">
        <v>-0.853848457336426</v>
      </c>
    </row>
    <row r="17" customFormat="false" ht="14" hidden="false" customHeight="false" outlineLevel="0" collapsed="false">
      <c r="A17" s="108" t="s">
        <v>17</v>
      </c>
      <c r="B17" s="26" t="n">
        <v>777</v>
      </c>
      <c r="C17" s="26" t="n">
        <v>526</v>
      </c>
      <c r="D17" s="27" t="n">
        <v>-32.3037338256836</v>
      </c>
      <c r="E17" s="28" t="n">
        <v>7492</v>
      </c>
      <c r="F17" s="26" t="n">
        <v>7682</v>
      </c>
      <c r="G17" s="27" t="n">
        <v>2.53603458404541</v>
      </c>
    </row>
    <row r="18" customFormat="false" ht="14" hidden="false" customHeight="false" outlineLevel="0" collapsed="false">
      <c r="A18" s="108" t="s">
        <v>18</v>
      </c>
      <c r="B18" s="26" t="n">
        <v>2652</v>
      </c>
      <c r="C18" s="26" t="n">
        <v>2758</v>
      </c>
      <c r="D18" s="27" t="n">
        <v>3.9969801902771</v>
      </c>
      <c r="E18" s="28" t="n">
        <v>34539</v>
      </c>
      <c r="F18" s="26" t="n">
        <v>40186</v>
      </c>
      <c r="G18" s="27" t="n">
        <v>16.3496379852295</v>
      </c>
    </row>
    <row r="19" customFormat="false" ht="14" hidden="false" customHeight="false" outlineLevel="0" collapsed="false">
      <c r="A19" s="108" t="s">
        <v>19</v>
      </c>
      <c r="B19" s="26" t="n">
        <v>3493</v>
      </c>
      <c r="C19" s="26" t="n">
        <v>4573</v>
      </c>
      <c r="D19" s="27" t="n">
        <v>30.9189796447754</v>
      </c>
      <c r="E19" s="28" t="n">
        <v>76379</v>
      </c>
      <c r="F19" s="26" t="n">
        <v>81012</v>
      </c>
      <c r="G19" s="27" t="n">
        <v>6.06579780578613</v>
      </c>
    </row>
    <row r="20" customFormat="false" ht="14" hidden="false" customHeight="false" outlineLevel="0" collapsed="false">
      <c r="A20" s="108" t="s">
        <v>20</v>
      </c>
      <c r="B20" s="26" t="n">
        <v>2725</v>
      </c>
      <c r="C20" s="26" t="n">
        <v>3614</v>
      </c>
      <c r="D20" s="27" t="n">
        <v>32.6238517761231</v>
      </c>
      <c r="E20" s="28" t="n">
        <v>62472</v>
      </c>
      <c r="F20" s="26" t="n">
        <v>61624</v>
      </c>
      <c r="G20" s="27" t="n">
        <v>-1.35740637779236</v>
      </c>
    </row>
    <row r="21" customFormat="false" ht="14" hidden="false" customHeight="false" outlineLevel="0" collapsed="false">
      <c r="A21" s="108" t="s">
        <v>21</v>
      </c>
      <c r="B21" s="26" t="n">
        <v>919</v>
      </c>
      <c r="C21" s="26" t="n">
        <v>1017</v>
      </c>
      <c r="D21" s="27" t="n">
        <v>10.6637592315674</v>
      </c>
      <c r="E21" s="28" t="n">
        <v>13731</v>
      </c>
      <c r="F21" s="26" t="n">
        <v>12844</v>
      </c>
      <c r="G21" s="27" t="n">
        <v>-6.45983791351318</v>
      </c>
    </row>
    <row r="22" customFormat="false" ht="14" hidden="false" customHeight="false" outlineLevel="0" collapsed="false">
      <c r="A22" s="108" t="s">
        <v>22</v>
      </c>
      <c r="B22" s="26" t="n">
        <v>1713</v>
      </c>
      <c r="C22" s="26" t="n">
        <v>2722</v>
      </c>
      <c r="D22" s="27" t="n">
        <v>58.902515411377</v>
      </c>
      <c r="E22" s="28" t="n">
        <v>17302</v>
      </c>
      <c r="F22" s="26" t="n">
        <v>22384</v>
      </c>
      <c r="G22" s="27" t="n">
        <v>29.3723220825195</v>
      </c>
    </row>
    <row r="23" customFormat="false" ht="14" hidden="false" customHeight="false" outlineLevel="0" collapsed="false">
      <c r="A23" s="108" t="s">
        <v>23</v>
      </c>
      <c r="B23" s="26" t="n">
        <v>2560</v>
      </c>
      <c r="C23" s="26" t="n">
        <v>3164</v>
      </c>
      <c r="D23" s="27" t="n">
        <v>23.5937480926514</v>
      </c>
      <c r="E23" s="28" t="n">
        <v>42292</v>
      </c>
      <c r="F23" s="26" t="n">
        <v>50145</v>
      </c>
      <c r="G23" s="27" t="n">
        <v>18.5685272216797</v>
      </c>
    </row>
    <row r="24" customFormat="false" ht="14" hidden="false" customHeight="false" outlineLevel="0" collapsed="false">
      <c r="A24" s="108" t="s">
        <v>24</v>
      </c>
      <c r="B24" s="26" t="n">
        <v>2727</v>
      </c>
      <c r="C24" s="26" t="n">
        <v>2954</v>
      </c>
      <c r="D24" s="27" t="n">
        <v>8.32417011260986</v>
      </c>
      <c r="E24" s="28" t="n">
        <v>27206</v>
      </c>
      <c r="F24" s="26" t="n">
        <v>27610</v>
      </c>
      <c r="G24" s="27" t="n">
        <v>1.48496627807617</v>
      </c>
    </row>
    <row r="25" customFormat="false" ht="14" hidden="false" customHeight="false" outlineLevel="0" collapsed="false">
      <c r="A25" s="108" t="s">
        <v>25</v>
      </c>
      <c r="B25" s="26" t="n">
        <v>2428</v>
      </c>
      <c r="C25" s="26" t="n">
        <v>2118</v>
      </c>
      <c r="D25" s="27" t="n">
        <v>-12.767707824707</v>
      </c>
      <c r="E25" s="28" t="n">
        <v>35049</v>
      </c>
      <c r="F25" s="26" t="n">
        <v>35198</v>
      </c>
      <c r="G25" s="27" t="n">
        <v>0.425124168395996</v>
      </c>
    </row>
    <row r="26" customFormat="false" ht="14" hidden="false" customHeight="false" outlineLevel="0" collapsed="false">
      <c r="A26" s="108" t="s">
        <v>26</v>
      </c>
      <c r="B26" s="26" t="n">
        <v>26514</v>
      </c>
      <c r="C26" s="26" t="n">
        <v>24710</v>
      </c>
      <c r="D26" s="27" t="n">
        <v>-6.80395364761353</v>
      </c>
      <c r="E26" s="28" t="n">
        <v>388425</v>
      </c>
      <c r="F26" s="26" t="n">
        <v>364153</v>
      </c>
      <c r="G26" s="27" t="n">
        <v>-6.2488260269165</v>
      </c>
    </row>
    <row r="27" customFormat="false" ht="14" hidden="false" customHeight="false" outlineLevel="0" collapsed="false">
      <c r="A27" s="108" t="s">
        <v>27</v>
      </c>
      <c r="B27" s="26" t="n">
        <v>10161</v>
      </c>
      <c r="C27" s="26" t="n">
        <v>9679</v>
      </c>
      <c r="D27" s="27" t="n">
        <v>-4.74362945556641</v>
      </c>
      <c r="E27" s="28" t="n">
        <v>137799</v>
      </c>
      <c r="F27" s="26" t="n">
        <v>145417</v>
      </c>
      <c r="G27" s="27" t="n">
        <v>5.52834272384644</v>
      </c>
    </row>
    <row r="28" customFormat="false" ht="14" hidden="false" customHeight="false" outlineLevel="0" collapsed="false">
      <c r="A28" s="107" t="s">
        <v>28</v>
      </c>
      <c r="B28" s="21" t="n">
        <v>5120</v>
      </c>
      <c r="C28" s="21" t="n">
        <v>5541</v>
      </c>
      <c r="D28" s="22" t="n">
        <v>8.22265148162842</v>
      </c>
      <c r="E28" s="23" t="n">
        <v>57001</v>
      </c>
      <c r="F28" s="21" t="n">
        <v>58135</v>
      </c>
      <c r="G28" s="22" t="n">
        <v>1.98943614959717</v>
      </c>
    </row>
    <row r="29" customFormat="false" ht="14" hidden="false" customHeight="false" outlineLevel="0" collapsed="false">
      <c r="A29" s="107" t="s">
        <v>29</v>
      </c>
      <c r="B29" s="21" t="n">
        <v>58785</v>
      </c>
      <c r="C29" s="21" t="n">
        <v>64464</v>
      </c>
      <c r="D29" s="22" t="n">
        <v>9.66062545776367</v>
      </c>
      <c r="E29" s="23" t="n">
        <v>909446</v>
      </c>
      <c r="F29" s="21" t="n">
        <v>1006126</v>
      </c>
      <c r="G29" s="22" t="n">
        <v>10.6306438446045</v>
      </c>
    </row>
    <row r="30" customFormat="false" ht="14" hidden="false" customHeight="false" outlineLevel="0" collapsed="false">
      <c r="A30" s="108" t="s">
        <v>30</v>
      </c>
      <c r="B30" s="26" t="n">
        <v>15805</v>
      </c>
      <c r="C30" s="26" t="n">
        <v>16003</v>
      </c>
      <c r="D30" s="27" t="n">
        <v>1.25277042388916</v>
      </c>
      <c r="E30" s="28" t="n">
        <v>249976</v>
      </c>
      <c r="F30" s="26" t="n">
        <v>271021</v>
      </c>
      <c r="G30" s="27" t="n">
        <v>8.41880989074707</v>
      </c>
    </row>
    <row r="31" customFormat="false" ht="14" hidden="false" customHeight="false" outlineLevel="0" collapsed="false">
      <c r="A31" s="108" t="s">
        <v>31</v>
      </c>
      <c r="B31" s="26" t="n">
        <v>1126</v>
      </c>
      <c r="C31" s="26" t="n">
        <v>1389</v>
      </c>
      <c r="D31" s="27" t="n">
        <v>23.3570213317871</v>
      </c>
      <c r="E31" s="28" t="n">
        <v>29811</v>
      </c>
      <c r="F31" s="26" t="n">
        <v>29588</v>
      </c>
      <c r="G31" s="27" t="n">
        <v>-0.74804425239563</v>
      </c>
    </row>
    <row r="32" customFormat="false" ht="14" hidden="false" customHeight="false" outlineLevel="0" collapsed="false">
      <c r="A32" s="108" t="s">
        <v>32</v>
      </c>
      <c r="B32" s="26" t="n">
        <v>4236</v>
      </c>
      <c r="C32" s="26" t="n">
        <v>4063</v>
      </c>
      <c r="D32" s="27" t="n">
        <v>-4.08403873443604</v>
      </c>
      <c r="E32" s="28" t="n">
        <v>54957</v>
      </c>
      <c r="F32" s="26" t="n">
        <v>52795</v>
      </c>
      <c r="G32" s="27" t="n">
        <v>-3.93398404121399</v>
      </c>
    </row>
    <row r="33" customFormat="false" ht="14" hidden="false" customHeight="false" outlineLevel="0" collapsed="false">
      <c r="A33" s="108" t="s">
        <v>33</v>
      </c>
      <c r="B33" s="26" t="n">
        <v>9635</v>
      </c>
      <c r="C33" s="26" t="n">
        <v>13366</v>
      </c>
      <c r="D33" s="27" t="n">
        <v>38.7234077453613</v>
      </c>
      <c r="E33" s="28" t="n">
        <v>118126</v>
      </c>
      <c r="F33" s="26" t="n">
        <v>157650</v>
      </c>
      <c r="G33" s="27" t="n">
        <v>33.4591865539551</v>
      </c>
    </row>
    <row r="34" customFormat="false" ht="14" hidden="false" customHeight="false" outlineLevel="0" collapsed="false">
      <c r="A34" s="108" t="s">
        <v>34</v>
      </c>
      <c r="B34" s="26" t="n">
        <v>636</v>
      </c>
      <c r="C34" s="26" t="n">
        <v>1242</v>
      </c>
      <c r="D34" s="27" t="n">
        <v>95.2830200195313</v>
      </c>
      <c r="E34" s="28" t="n">
        <v>8382</v>
      </c>
      <c r="F34" s="26" t="n">
        <v>8822</v>
      </c>
      <c r="G34" s="27" t="n">
        <v>5.24934530258179</v>
      </c>
    </row>
    <row r="35" customFormat="false" ht="14" hidden="false" customHeight="false" outlineLevel="0" collapsed="false">
      <c r="A35" s="108" t="s">
        <v>35</v>
      </c>
      <c r="B35" s="26" t="n">
        <v>2539</v>
      </c>
      <c r="C35" s="26" t="n">
        <v>2620</v>
      </c>
      <c r="D35" s="27" t="n">
        <v>3.19023132324219</v>
      </c>
      <c r="E35" s="28" t="n">
        <v>53964</v>
      </c>
      <c r="F35" s="26" t="n">
        <v>51307</v>
      </c>
      <c r="G35" s="27" t="n">
        <v>-4.9236536026001</v>
      </c>
    </row>
    <row r="36" customFormat="false" ht="14" hidden="false" customHeight="false" outlineLevel="0" collapsed="false">
      <c r="A36" s="108" t="s">
        <v>36</v>
      </c>
      <c r="B36" s="26" t="n">
        <v>7341</v>
      </c>
      <c r="C36" s="26" t="n">
        <v>5936</v>
      </c>
      <c r="D36" s="27" t="n">
        <v>-19.1390819549561</v>
      </c>
      <c r="E36" s="28" t="n">
        <v>114976</v>
      </c>
      <c r="F36" s="26" t="n">
        <v>113432</v>
      </c>
      <c r="G36" s="27" t="n">
        <v>-1.34288668632507</v>
      </c>
    </row>
    <row r="37" customFormat="false" ht="14" hidden="false" customHeight="false" outlineLevel="0" collapsed="false">
      <c r="A37" s="108" t="s">
        <v>37</v>
      </c>
      <c r="B37" s="26" t="n">
        <v>6484</v>
      </c>
      <c r="C37" s="26" t="n">
        <v>8305</v>
      </c>
      <c r="D37" s="27" t="n">
        <v>28.0845165252686</v>
      </c>
      <c r="E37" s="28" t="n">
        <v>124296</v>
      </c>
      <c r="F37" s="26" t="n">
        <v>160234</v>
      </c>
      <c r="G37" s="27" t="n">
        <v>28.9132347106934</v>
      </c>
    </row>
    <row r="38" customFormat="false" ht="14" hidden="false" customHeight="false" outlineLevel="0" collapsed="false">
      <c r="A38" s="108" t="s">
        <v>38</v>
      </c>
      <c r="B38" s="26" t="n">
        <v>337</v>
      </c>
      <c r="C38" s="26" t="n">
        <v>362</v>
      </c>
      <c r="D38" s="27" t="n">
        <v>7.41839408874512</v>
      </c>
      <c r="E38" s="28" t="n">
        <v>5109</v>
      </c>
      <c r="F38" s="26" t="n">
        <v>4606</v>
      </c>
      <c r="G38" s="27" t="n">
        <v>-9.84537029266357</v>
      </c>
    </row>
    <row r="39" customFormat="false" ht="14" hidden="false" customHeight="false" outlineLevel="0" collapsed="false">
      <c r="A39" s="108" t="s">
        <v>39</v>
      </c>
      <c r="B39" s="26" t="n">
        <v>1453</v>
      </c>
      <c r="C39" s="26" t="n">
        <v>1721</v>
      </c>
      <c r="D39" s="27" t="n">
        <v>18.4445972442627</v>
      </c>
      <c r="E39" s="28" t="n">
        <v>19952</v>
      </c>
      <c r="F39" s="26" t="n">
        <v>20668</v>
      </c>
      <c r="G39" s="27" t="n">
        <v>3.58861684799194</v>
      </c>
    </row>
    <row r="40" customFormat="false" ht="14" hidden="false" customHeight="false" outlineLevel="0" collapsed="false">
      <c r="A40" s="108" t="s">
        <v>40</v>
      </c>
      <c r="B40" s="26" t="n">
        <v>1323</v>
      </c>
      <c r="C40" s="26" t="n">
        <v>1582</v>
      </c>
      <c r="D40" s="27" t="n">
        <v>19.576717376709</v>
      </c>
      <c r="E40" s="28" t="n">
        <v>13696</v>
      </c>
      <c r="F40" s="26" t="n">
        <v>13212</v>
      </c>
      <c r="G40" s="27" t="n">
        <v>-3.53387594223022</v>
      </c>
    </row>
    <row r="41" customFormat="false" ht="14" hidden="false" customHeight="false" outlineLevel="0" collapsed="false">
      <c r="A41" s="108" t="s">
        <v>41</v>
      </c>
      <c r="B41" s="26" t="n">
        <v>324</v>
      </c>
      <c r="C41" s="26" t="n">
        <v>489</v>
      </c>
      <c r="D41" s="27" t="n">
        <v>50.9259223937988</v>
      </c>
      <c r="E41" s="28" t="n">
        <v>6072</v>
      </c>
      <c r="F41" s="26" t="n">
        <v>5897</v>
      </c>
      <c r="G41" s="27" t="n">
        <v>-2.8820812702179</v>
      </c>
    </row>
    <row r="42" customFormat="false" ht="14" hidden="false" customHeight="false" outlineLevel="0" collapsed="false">
      <c r="A42" s="108" t="s">
        <v>27</v>
      </c>
      <c r="B42" s="26" t="n">
        <v>7546</v>
      </c>
      <c r="C42" s="26" t="n">
        <v>7386</v>
      </c>
      <c r="D42" s="27" t="n">
        <v>-2.12032794952393</v>
      </c>
      <c r="E42" s="28" t="n">
        <v>110129</v>
      </c>
      <c r="F42" s="26" t="n">
        <v>116894</v>
      </c>
      <c r="G42" s="27" t="n">
        <v>6.14279508590698</v>
      </c>
    </row>
    <row r="43" customFormat="false" ht="14" hidden="false" customHeight="false" outlineLevel="0" collapsed="false">
      <c r="A43" s="107" t="s">
        <v>42</v>
      </c>
      <c r="B43" s="21" t="n">
        <v>6880</v>
      </c>
      <c r="C43" s="21" t="n">
        <v>6647</v>
      </c>
      <c r="D43" s="22" t="n">
        <v>-3.3866286277771</v>
      </c>
      <c r="E43" s="23" t="n">
        <v>76714</v>
      </c>
      <c r="F43" s="21" t="n">
        <v>73541</v>
      </c>
      <c r="G43" s="22" t="n">
        <v>-4.13613891601563</v>
      </c>
    </row>
    <row r="44" customFormat="false" ht="14" hidden="false" customHeight="false" outlineLevel="0" collapsed="false">
      <c r="A44" s="108" t="s">
        <v>43</v>
      </c>
      <c r="B44" s="26" t="n">
        <v>6033</v>
      </c>
      <c r="C44" s="26" t="n">
        <v>5816</v>
      </c>
      <c r="D44" s="27" t="n">
        <v>-3.59688401222229</v>
      </c>
      <c r="E44" s="28" t="n">
        <v>66902</v>
      </c>
      <c r="F44" s="26" t="n">
        <v>64382</v>
      </c>
      <c r="G44" s="27" t="n">
        <v>-3.76670360565186</v>
      </c>
    </row>
    <row r="45" customFormat="false" ht="14" hidden="false" customHeight="false" outlineLevel="0" collapsed="false">
      <c r="A45" s="108" t="s">
        <v>44</v>
      </c>
      <c r="B45" s="26" t="n">
        <v>737</v>
      </c>
      <c r="C45" s="26" t="n">
        <v>756</v>
      </c>
      <c r="D45" s="27" t="n">
        <v>2.5780200958252</v>
      </c>
      <c r="E45" s="28" t="n">
        <v>9234</v>
      </c>
      <c r="F45" s="26" t="n">
        <v>8514</v>
      </c>
      <c r="G45" s="27" t="n">
        <v>-7.79727077484131</v>
      </c>
    </row>
    <row r="46" customFormat="false" ht="14" hidden="false" customHeight="false" outlineLevel="0" collapsed="false">
      <c r="A46" s="108" t="s">
        <v>27</v>
      </c>
      <c r="B46" s="26" t="n">
        <v>110</v>
      </c>
      <c r="C46" s="26" t="n">
        <v>75</v>
      </c>
      <c r="D46" s="27" t="n">
        <v>-31.8181819915772</v>
      </c>
      <c r="E46" s="28" t="n">
        <v>578</v>
      </c>
      <c r="F46" s="26" t="n">
        <v>645</v>
      </c>
      <c r="G46" s="27" t="n">
        <v>11.5916967391968</v>
      </c>
    </row>
    <row r="47" customFormat="false" ht="14" hidden="false" customHeight="false" outlineLevel="0" collapsed="false">
      <c r="A47" s="107" t="s">
        <v>45</v>
      </c>
      <c r="B47" s="21" t="n">
        <v>25239</v>
      </c>
      <c r="C47" s="21" t="n">
        <v>25619</v>
      </c>
      <c r="D47" s="22" t="n">
        <v>1.50560140609741</v>
      </c>
      <c r="E47" s="23" t="n">
        <v>225777</v>
      </c>
      <c r="F47" s="21" t="n">
        <v>282662</v>
      </c>
      <c r="G47" s="22" t="n">
        <v>25.1952171325684</v>
      </c>
    </row>
    <row r="48" customFormat="false" ht="14" hidden="false" customHeight="false" outlineLevel="0" collapsed="false">
      <c r="A48" s="108" t="s">
        <v>46</v>
      </c>
      <c r="B48" s="26" t="n">
        <v>9769</v>
      </c>
      <c r="C48" s="26" t="n">
        <v>10832</v>
      </c>
      <c r="D48" s="27" t="n">
        <v>10.8813648223877</v>
      </c>
      <c r="E48" s="28" t="n">
        <v>79792</v>
      </c>
      <c r="F48" s="26" t="n">
        <v>132161</v>
      </c>
      <c r="G48" s="27" t="n">
        <v>65.6318893432617</v>
      </c>
    </row>
    <row r="49" customFormat="false" ht="14" hidden="false" customHeight="false" outlineLevel="0" collapsed="false">
      <c r="A49" s="108" t="s">
        <v>27</v>
      </c>
      <c r="B49" s="26" t="n">
        <v>15470</v>
      </c>
      <c r="C49" s="26" t="n">
        <v>14787</v>
      </c>
      <c r="D49" s="27" t="n">
        <v>-4.41499948501587</v>
      </c>
      <c r="E49" s="28" t="n">
        <v>145985</v>
      </c>
      <c r="F49" s="26" t="n">
        <v>150501</v>
      </c>
      <c r="G49" s="27" t="n">
        <v>3.09346914291382</v>
      </c>
    </row>
    <row r="50" customFormat="false" ht="14" hidden="false" customHeight="false" outlineLevel="0" collapsed="false">
      <c r="A50" s="107" t="s">
        <v>47</v>
      </c>
      <c r="B50" s="21" t="n">
        <v>16999</v>
      </c>
      <c r="C50" s="21" t="n">
        <v>19139</v>
      </c>
      <c r="D50" s="22" t="n">
        <v>12.5889778137207</v>
      </c>
      <c r="E50" s="23" t="n">
        <v>165390</v>
      </c>
      <c r="F50" s="21" t="n">
        <v>204765</v>
      </c>
      <c r="G50" s="22" t="n">
        <v>23.8073577880859</v>
      </c>
    </row>
    <row r="51" customFormat="false" ht="14" hidden="false" customHeight="false" outlineLevel="0" collapsed="false">
      <c r="A51" s="108" t="s">
        <v>48</v>
      </c>
      <c r="B51" s="26" t="n">
        <v>974</v>
      </c>
      <c r="C51" s="26" t="n">
        <v>1253</v>
      </c>
      <c r="D51" s="27" t="n">
        <v>28.6447639465332</v>
      </c>
      <c r="E51" s="28" t="n">
        <v>13054</v>
      </c>
      <c r="F51" s="26" t="n">
        <v>17793</v>
      </c>
      <c r="G51" s="27" t="n">
        <v>36.3030433654785</v>
      </c>
    </row>
    <row r="52" customFormat="false" ht="14" hidden="false" customHeight="false" outlineLevel="0" collapsed="false">
      <c r="A52" s="108" t="s">
        <v>49</v>
      </c>
      <c r="B52" s="26" t="n">
        <v>8613</v>
      </c>
      <c r="C52" s="26" t="n">
        <v>10863</v>
      </c>
      <c r="D52" s="27" t="n">
        <v>26.1232967376709</v>
      </c>
      <c r="E52" s="28" t="n">
        <v>82352</v>
      </c>
      <c r="F52" s="26" t="n">
        <v>101907</v>
      </c>
      <c r="G52" s="27" t="n">
        <v>23.7456321716309</v>
      </c>
    </row>
    <row r="53" customFormat="false" ht="14" hidden="false" customHeight="false" outlineLevel="0" collapsed="false">
      <c r="A53" s="108" t="s">
        <v>50</v>
      </c>
      <c r="B53" s="26" t="n">
        <v>1913</v>
      </c>
      <c r="C53" s="26" t="n">
        <v>2384</v>
      </c>
      <c r="D53" s="27" t="n">
        <v>24.6210098266602</v>
      </c>
      <c r="E53" s="28" t="n">
        <v>18979</v>
      </c>
      <c r="F53" s="26" t="n">
        <v>23572</v>
      </c>
      <c r="G53" s="27" t="n">
        <v>24.2004280090332</v>
      </c>
    </row>
    <row r="54" customFormat="false" ht="14" hidden="false" customHeight="false" outlineLevel="0" collapsed="false">
      <c r="A54" s="108" t="s">
        <v>51</v>
      </c>
      <c r="B54" s="26" t="n">
        <v>844</v>
      </c>
      <c r="C54" s="26" t="n">
        <v>578</v>
      </c>
      <c r="D54" s="27" t="n">
        <v>-31.5165882110596</v>
      </c>
      <c r="E54" s="28" t="n">
        <v>7468</v>
      </c>
      <c r="F54" s="26" t="n">
        <v>6795</v>
      </c>
      <c r="G54" s="27" t="n">
        <v>-9.01178169250488</v>
      </c>
    </row>
    <row r="55" customFormat="false" ht="14" hidden="false" customHeight="false" outlineLevel="0" collapsed="false">
      <c r="A55" s="108" t="s">
        <v>27</v>
      </c>
      <c r="B55" s="26" t="n">
        <v>4655</v>
      </c>
      <c r="C55" s="26" t="n">
        <v>4061</v>
      </c>
      <c r="D55" s="27" t="n">
        <v>-12.7604722976685</v>
      </c>
      <c r="E55" s="28" t="n">
        <v>43537</v>
      </c>
      <c r="F55" s="26" t="n">
        <v>54698</v>
      </c>
      <c r="G55" s="27" t="n">
        <v>25.6356716156006</v>
      </c>
    </row>
    <row r="56" customFormat="false" ht="13" hidden="false" customHeight="false" outlineLevel="0" collapsed="false">
      <c r="A56" s="37"/>
      <c r="B56" s="37"/>
      <c r="C56" s="37"/>
      <c r="D56" s="37"/>
      <c r="E56" s="37"/>
      <c r="F56" s="37"/>
      <c r="G56" s="37"/>
    </row>
    <row r="57" customFormat="false" ht="14" hidden="false" customHeight="true" outlineLevel="0" collapsed="false">
      <c r="A57" s="110" t="s">
        <v>52</v>
      </c>
      <c r="B57" s="110"/>
      <c r="C57" s="110"/>
      <c r="D57" s="110"/>
      <c r="E57" s="110"/>
      <c r="F57" s="110"/>
      <c r="G57" s="110"/>
    </row>
    <row r="58" customFormat="false" ht="14.25" hidden="false" customHeight="true" outlineLevel="0" collapsed="false">
      <c r="A58" s="110" t="s">
        <v>53</v>
      </c>
      <c r="B58" s="110"/>
      <c r="C58" s="110"/>
      <c r="D58" s="110"/>
      <c r="E58" s="110"/>
      <c r="F58" s="110"/>
      <c r="G58" s="110"/>
    </row>
    <row r="59" customFormat="false" ht="14" hidden="false" customHeight="true" outlineLevel="0" collapsed="false">
      <c r="A59" s="110" t="s">
        <v>54</v>
      </c>
      <c r="B59" s="110"/>
      <c r="C59" s="110"/>
      <c r="D59" s="110"/>
      <c r="E59" s="110"/>
      <c r="F59" s="110"/>
      <c r="G59" s="110"/>
    </row>
    <row r="60" customFormat="false" ht="14.25" hidden="false" customHeight="true" outlineLevel="0" collapsed="false">
      <c r="A60" s="110" t="s">
        <v>55</v>
      </c>
      <c r="B60" s="110"/>
      <c r="C60" s="110"/>
      <c r="D60" s="110"/>
      <c r="E60" s="110"/>
      <c r="F60" s="110"/>
      <c r="G60" s="110"/>
    </row>
    <row r="61" customFormat="false" ht="14" hidden="false" customHeight="true" outlineLevel="0" collapsed="false">
      <c r="A61" s="110" t="s">
        <v>56</v>
      </c>
      <c r="B61" s="110"/>
      <c r="C61" s="110"/>
      <c r="D61" s="110"/>
      <c r="E61" s="110"/>
      <c r="F61" s="110"/>
      <c r="G61" s="110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</row>
    <row r="2" customFormat="false" ht="14.25" hidden="false" customHeight="true" outlineLevel="0" collapsed="false">
      <c r="A2" s="97" t="s">
        <v>1</v>
      </c>
      <c r="B2" s="97"/>
      <c r="C2" s="97"/>
      <c r="D2" s="97"/>
      <c r="E2" s="97"/>
      <c r="F2" s="97"/>
      <c r="G2" s="97"/>
    </row>
    <row r="3" customFormat="false" ht="14" hidden="false" customHeight="true" outlineLevel="0" collapsed="false">
      <c r="A3" s="97" t="s">
        <v>85</v>
      </c>
      <c r="B3" s="97"/>
      <c r="C3" s="97"/>
      <c r="D3" s="97"/>
      <c r="E3" s="97"/>
      <c r="F3" s="97"/>
      <c r="G3" s="97"/>
    </row>
    <row r="4" customFormat="false" ht="14.25" hidden="false" customHeight="true" outlineLevel="0" collapsed="false">
      <c r="A4" s="98" t="s">
        <v>2</v>
      </c>
      <c r="B4" s="98"/>
      <c r="C4" s="98"/>
      <c r="D4" s="98"/>
      <c r="E4" s="98"/>
      <c r="F4" s="98"/>
      <c r="G4" s="98"/>
    </row>
    <row r="5" customFormat="false" ht="14" hidden="false" customHeight="true" outlineLevel="0" collapsed="false">
      <c r="A5" s="97"/>
      <c r="B5" s="97"/>
      <c r="C5" s="97"/>
      <c r="D5" s="97"/>
      <c r="E5" s="97"/>
      <c r="F5" s="97"/>
      <c r="G5" s="97"/>
    </row>
    <row r="6" customFormat="false" ht="13" hidden="false" customHeight="true" outlineLevel="0" collapsed="false">
      <c r="A6" s="99"/>
      <c r="B6" s="100" t="s">
        <v>3</v>
      </c>
      <c r="C6" s="100"/>
      <c r="D6" s="100"/>
      <c r="E6" s="100" t="s">
        <v>4</v>
      </c>
      <c r="F6" s="100"/>
      <c r="G6" s="100"/>
    </row>
    <row r="7" customFormat="false" ht="13" hidden="false" customHeight="true" outlineLevel="0" collapsed="false">
      <c r="A7" s="101"/>
      <c r="B7" s="102" t="s">
        <v>5</v>
      </c>
      <c r="C7" s="102"/>
      <c r="D7" s="102"/>
      <c r="E7" s="102" t="s">
        <v>6</v>
      </c>
      <c r="F7" s="102"/>
      <c r="G7" s="102"/>
    </row>
    <row r="8" customFormat="false" ht="28" hidden="false" customHeight="false" outlineLevel="0" collapsed="false">
      <c r="A8" s="103" t="s">
        <v>7</v>
      </c>
      <c r="B8" s="103" t="n">
        <v>2016</v>
      </c>
      <c r="C8" s="103" t="n">
        <v>2017</v>
      </c>
      <c r="D8" s="104" t="s">
        <v>8</v>
      </c>
      <c r="E8" s="105" t="n">
        <v>2016</v>
      </c>
      <c r="F8" s="103" t="n">
        <v>2017</v>
      </c>
      <c r="G8" s="104" t="s">
        <v>8</v>
      </c>
    </row>
    <row r="9" customFormat="false" ht="17" hidden="false" customHeight="false" outlineLevel="0" collapsed="false">
      <c r="A9" s="106" t="s">
        <v>9</v>
      </c>
      <c r="B9" s="16" t="n">
        <v>481</v>
      </c>
      <c r="C9" s="16" t="n">
        <v>560</v>
      </c>
      <c r="D9" s="17" t="n">
        <v>16.4241199493408</v>
      </c>
      <c r="E9" s="18" t="n">
        <v>8920</v>
      </c>
      <c r="F9" s="16" t="n">
        <v>9081</v>
      </c>
      <c r="G9" s="17" t="n">
        <v>1.80493593215942</v>
      </c>
    </row>
    <row r="10" customFormat="false" ht="14" hidden="false" customHeight="false" outlineLevel="0" collapsed="false">
      <c r="A10" s="107" t="s">
        <v>10</v>
      </c>
      <c r="B10" s="21" t="n">
        <v>140</v>
      </c>
      <c r="C10" s="21" t="n">
        <v>192</v>
      </c>
      <c r="D10" s="22" t="n">
        <v>37.1428604125977</v>
      </c>
      <c r="E10" s="23" t="n">
        <v>4753</v>
      </c>
      <c r="F10" s="21" t="n">
        <v>4190</v>
      </c>
      <c r="G10" s="22" t="n">
        <v>-11.8451480865479</v>
      </c>
    </row>
    <row r="11" customFormat="false" ht="14" hidden="false" customHeight="false" outlineLevel="0" collapsed="false">
      <c r="A11" s="108" t="s">
        <v>11</v>
      </c>
      <c r="B11" s="26" t="n">
        <v>1</v>
      </c>
      <c r="C11" s="26" t="n">
        <v>0</v>
      </c>
      <c r="D11" s="27" t="n">
        <v>-100</v>
      </c>
      <c r="E11" s="28" t="n">
        <v>29</v>
      </c>
      <c r="F11" s="26" t="n">
        <v>35</v>
      </c>
      <c r="G11" s="27" t="n">
        <v>20.6896553039551</v>
      </c>
    </row>
    <row r="12" customFormat="false" ht="14" hidden="false" customHeight="false" outlineLevel="0" collapsed="false">
      <c r="A12" s="108" t="s">
        <v>12</v>
      </c>
      <c r="B12" s="26" t="n">
        <v>0</v>
      </c>
      <c r="C12" s="26" t="n">
        <v>0</v>
      </c>
      <c r="D12" s="109" t="s">
        <v>78</v>
      </c>
      <c r="E12" s="28" t="n">
        <v>31</v>
      </c>
      <c r="F12" s="26" t="n">
        <v>45</v>
      </c>
      <c r="G12" s="27" t="n">
        <v>45.1612930297852</v>
      </c>
    </row>
    <row r="13" customFormat="false" ht="14" hidden="false" customHeight="false" outlineLevel="0" collapsed="false">
      <c r="A13" s="108" t="s">
        <v>13</v>
      </c>
      <c r="B13" s="26" t="n">
        <v>6</v>
      </c>
      <c r="C13" s="26" t="n">
        <v>0</v>
      </c>
      <c r="D13" s="27" t="n">
        <v>-100</v>
      </c>
      <c r="E13" s="28" t="n">
        <v>92</v>
      </c>
      <c r="F13" s="26" t="n">
        <v>54</v>
      </c>
      <c r="G13" s="27" t="n">
        <v>-41.3043518066406</v>
      </c>
    </row>
    <row r="14" customFormat="false" ht="14" hidden="false" customHeight="false" outlineLevel="0" collapsed="false">
      <c r="A14" s="108" t="s">
        <v>14</v>
      </c>
      <c r="B14" s="26" t="n">
        <v>1</v>
      </c>
      <c r="C14" s="26" t="n">
        <v>7</v>
      </c>
      <c r="D14" s="27" t="n">
        <v>600</v>
      </c>
      <c r="E14" s="28" t="n">
        <v>46</v>
      </c>
      <c r="F14" s="26" t="n">
        <v>75</v>
      </c>
      <c r="G14" s="27" t="n">
        <v>63.0434761047363</v>
      </c>
    </row>
    <row r="15" customFormat="false" ht="14" hidden="false" customHeight="false" outlineLevel="0" collapsed="false">
      <c r="A15" s="108" t="s">
        <v>15</v>
      </c>
      <c r="B15" s="26" t="n">
        <v>14</v>
      </c>
      <c r="C15" s="26" t="n">
        <v>22</v>
      </c>
      <c r="D15" s="27" t="n">
        <v>57.1428527832031</v>
      </c>
      <c r="E15" s="28" t="n">
        <v>239</v>
      </c>
      <c r="F15" s="26" t="n">
        <v>208</v>
      </c>
      <c r="G15" s="27" t="n">
        <v>-12.9707098007202</v>
      </c>
    </row>
    <row r="16" customFormat="false" ht="14" hidden="false" customHeight="false" outlineLevel="0" collapsed="false">
      <c r="A16" s="108" t="s">
        <v>16</v>
      </c>
      <c r="B16" s="26" t="n">
        <v>35</v>
      </c>
      <c r="C16" s="26" t="n">
        <v>40</v>
      </c>
      <c r="D16" s="27" t="n">
        <v>14.2857189178467</v>
      </c>
      <c r="E16" s="28" t="n">
        <v>711</v>
      </c>
      <c r="F16" s="26" t="n">
        <v>798</v>
      </c>
      <c r="G16" s="27" t="n">
        <v>12.2362852096558</v>
      </c>
    </row>
    <row r="17" customFormat="false" ht="14" hidden="false" customHeight="false" outlineLevel="0" collapsed="false">
      <c r="A17" s="108" t="s">
        <v>17</v>
      </c>
      <c r="B17" s="26" t="n">
        <v>0</v>
      </c>
      <c r="C17" s="26" t="n">
        <v>0</v>
      </c>
      <c r="D17" s="109" t="s">
        <v>78</v>
      </c>
      <c r="E17" s="28" t="n">
        <v>9</v>
      </c>
      <c r="F17" s="26" t="n">
        <v>13</v>
      </c>
      <c r="G17" s="27" t="n">
        <v>44.4444427490234</v>
      </c>
    </row>
    <row r="18" customFormat="false" ht="14" hidden="false" customHeight="false" outlineLevel="0" collapsed="false">
      <c r="A18" s="108" t="s">
        <v>18</v>
      </c>
      <c r="B18" s="26" t="n">
        <v>2</v>
      </c>
      <c r="C18" s="26" t="n">
        <v>1</v>
      </c>
      <c r="D18" s="27" t="n">
        <v>-50</v>
      </c>
      <c r="E18" s="28" t="n">
        <v>65</v>
      </c>
      <c r="F18" s="26" t="n">
        <v>70</v>
      </c>
      <c r="G18" s="27" t="n">
        <v>7.6923131942749</v>
      </c>
    </row>
    <row r="19" customFormat="false" ht="14" hidden="false" customHeight="false" outlineLevel="0" collapsed="false">
      <c r="A19" s="108" t="s">
        <v>19</v>
      </c>
      <c r="B19" s="26" t="n">
        <v>6</v>
      </c>
      <c r="C19" s="26" t="n">
        <v>1</v>
      </c>
      <c r="D19" s="27" t="n">
        <v>-83.3333282470703</v>
      </c>
      <c r="E19" s="28" t="n">
        <v>121</v>
      </c>
      <c r="F19" s="26" t="n">
        <v>92</v>
      </c>
      <c r="G19" s="27" t="n">
        <v>-23.9669437408447</v>
      </c>
    </row>
    <row r="20" customFormat="false" ht="14" hidden="false" customHeight="false" outlineLevel="0" collapsed="false">
      <c r="A20" s="108" t="s">
        <v>20</v>
      </c>
      <c r="B20" s="26" t="n">
        <v>5</v>
      </c>
      <c r="C20" s="26" t="n">
        <v>16</v>
      </c>
      <c r="D20" s="27" t="n">
        <v>220</v>
      </c>
      <c r="E20" s="28" t="n">
        <v>299</v>
      </c>
      <c r="F20" s="26" t="n">
        <v>316</v>
      </c>
      <c r="G20" s="27" t="n">
        <v>5.68561553955078</v>
      </c>
    </row>
    <row r="21" customFormat="false" ht="14" hidden="false" customHeight="false" outlineLevel="0" collapsed="false">
      <c r="A21" s="108" t="s">
        <v>21</v>
      </c>
      <c r="B21" s="26" t="n">
        <v>1</v>
      </c>
      <c r="C21" s="26" t="n">
        <v>0</v>
      </c>
      <c r="D21" s="27" t="n">
        <v>-100</v>
      </c>
      <c r="E21" s="28" t="n">
        <v>50</v>
      </c>
      <c r="F21" s="26" t="n">
        <v>78</v>
      </c>
      <c r="G21" s="27" t="n">
        <v>55.9999923706055</v>
      </c>
    </row>
    <row r="22" customFormat="false" ht="14" hidden="false" customHeight="false" outlineLevel="0" collapsed="false">
      <c r="A22" s="108" t="s">
        <v>22</v>
      </c>
      <c r="B22" s="26" t="n">
        <v>2</v>
      </c>
      <c r="C22" s="26" t="n">
        <v>0</v>
      </c>
      <c r="D22" s="27" t="n">
        <v>-100</v>
      </c>
      <c r="E22" s="28" t="n">
        <v>16</v>
      </c>
      <c r="F22" s="26" t="n">
        <v>9</v>
      </c>
      <c r="G22" s="27" t="n">
        <v>-43.75</v>
      </c>
    </row>
    <row r="23" customFormat="false" ht="14" hidden="false" customHeight="false" outlineLevel="0" collapsed="false">
      <c r="A23" s="108" t="s">
        <v>23</v>
      </c>
      <c r="B23" s="26" t="n">
        <v>3</v>
      </c>
      <c r="C23" s="26" t="n">
        <v>3</v>
      </c>
      <c r="D23" s="109" t="s">
        <v>79</v>
      </c>
      <c r="E23" s="28" t="n">
        <v>49</v>
      </c>
      <c r="F23" s="26" t="n">
        <v>52</v>
      </c>
      <c r="G23" s="27" t="n">
        <v>6.12244606018066</v>
      </c>
    </row>
    <row r="24" customFormat="false" ht="14" hidden="false" customHeight="false" outlineLevel="0" collapsed="false">
      <c r="A24" s="108" t="s">
        <v>24</v>
      </c>
      <c r="B24" s="26" t="n">
        <v>2</v>
      </c>
      <c r="C24" s="26" t="n">
        <v>30</v>
      </c>
      <c r="D24" s="27" t="n">
        <v>1400</v>
      </c>
      <c r="E24" s="28" t="n">
        <v>91</v>
      </c>
      <c r="F24" s="26" t="n">
        <v>102</v>
      </c>
      <c r="G24" s="27" t="n">
        <v>12.0879173278809</v>
      </c>
    </row>
    <row r="25" customFormat="false" ht="14" hidden="false" customHeight="false" outlineLevel="0" collapsed="false">
      <c r="A25" s="108" t="s">
        <v>25</v>
      </c>
      <c r="B25" s="26" t="n">
        <v>9</v>
      </c>
      <c r="C25" s="26" t="n">
        <v>9</v>
      </c>
      <c r="D25" s="109" t="s">
        <v>79</v>
      </c>
      <c r="E25" s="28" t="n">
        <v>115</v>
      </c>
      <c r="F25" s="26" t="n">
        <v>118</v>
      </c>
      <c r="G25" s="27" t="n">
        <v>2.60869264602661</v>
      </c>
    </row>
    <row r="26" customFormat="false" ht="14" hidden="false" customHeight="false" outlineLevel="0" collapsed="false">
      <c r="A26" s="108" t="s">
        <v>26</v>
      </c>
      <c r="B26" s="26" t="n">
        <v>47</v>
      </c>
      <c r="C26" s="26" t="n">
        <v>47</v>
      </c>
      <c r="D26" s="109" t="s">
        <v>79</v>
      </c>
      <c r="E26" s="28" t="n">
        <v>2243</v>
      </c>
      <c r="F26" s="26" t="n">
        <v>1632</v>
      </c>
      <c r="G26" s="27" t="n">
        <v>-27.240306854248</v>
      </c>
    </row>
    <row r="27" customFormat="false" ht="14" hidden="false" customHeight="false" outlineLevel="0" collapsed="false">
      <c r="A27" s="108" t="s">
        <v>27</v>
      </c>
      <c r="B27" s="26" t="n">
        <v>6</v>
      </c>
      <c r="C27" s="26" t="n">
        <v>16</v>
      </c>
      <c r="D27" s="27" t="n">
        <v>166.66667175293</v>
      </c>
      <c r="E27" s="28" t="n">
        <v>547</v>
      </c>
      <c r="F27" s="26" t="n">
        <v>493</v>
      </c>
      <c r="G27" s="27" t="n">
        <v>-9.87203121185303</v>
      </c>
    </row>
    <row r="28" customFormat="false" ht="14" hidden="false" customHeight="false" outlineLevel="0" collapsed="false">
      <c r="A28" s="107" t="s">
        <v>28</v>
      </c>
      <c r="B28" s="21" t="n">
        <v>25</v>
      </c>
      <c r="C28" s="21" t="n">
        <v>39</v>
      </c>
      <c r="D28" s="22" t="n">
        <v>55.9999923706055</v>
      </c>
      <c r="E28" s="23" t="n">
        <v>339</v>
      </c>
      <c r="F28" s="21" t="n">
        <v>438</v>
      </c>
      <c r="G28" s="22" t="n">
        <v>29.2035331726074</v>
      </c>
    </row>
    <row r="29" customFormat="false" ht="14" hidden="false" customHeight="false" outlineLevel="0" collapsed="false">
      <c r="A29" s="107" t="s">
        <v>29</v>
      </c>
      <c r="B29" s="21" t="n">
        <v>78</v>
      </c>
      <c r="C29" s="21" t="n">
        <v>68</v>
      </c>
      <c r="D29" s="22" t="n">
        <v>-12.8205118179321</v>
      </c>
      <c r="E29" s="23" t="n">
        <v>1682</v>
      </c>
      <c r="F29" s="21" t="n">
        <v>1563</v>
      </c>
      <c r="G29" s="22" t="n">
        <v>-7.07491016387939</v>
      </c>
    </row>
    <row r="30" customFormat="false" ht="14" hidden="false" customHeight="false" outlineLevel="0" collapsed="false">
      <c r="A30" s="108" t="s">
        <v>30</v>
      </c>
      <c r="B30" s="26" t="n">
        <v>11</v>
      </c>
      <c r="C30" s="26" t="n">
        <v>13</v>
      </c>
      <c r="D30" s="27" t="n">
        <v>18.181812286377</v>
      </c>
      <c r="E30" s="28" t="n">
        <v>424</v>
      </c>
      <c r="F30" s="26" t="n">
        <v>284</v>
      </c>
      <c r="G30" s="27" t="n">
        <v>-33.0188674926758</v>
      </c>
    </row>
    <row r="31" customFormat="false" ht="14" hidden="false" customHeight="false" outlineLevel="0" collapsed="false">
      <c r="A31" s="108" t="s">
        <v>31</v>
      </c>
      <c r="B31" s="26" t="n">
        <v>2</v>
      </c>
      <c r="C31" s="26" t="n">
        <v>0</v>
      </c>
      <c r="D31" s="27" t="n">
        <v>-100</v>
      </c>
      <c r="E31" s="28" t="n">
        <v>46</v>
      </c>
      <c r="F31" s="26" t="n">
        <v>18</v>
      </c>
      <c r="G31" s="27" t="n">
        <v>-60.8695640563965</v>
      </c>
    </row>
    <row r="32" customFormat="false" ht="14" hidden="false" customHeight="false" outlineLevel="0" collapsed="false">
      <c r="A32" s="108" t="s">
        <v>32</v>
      </c>
      <c r="B32" s="26" t="n">
        <v>1</v>
      </c>
      <c r="C32" s="26" t="n">
        <v>1</v>
      </c>
      <c r="D32" s="109" t="s">
        <v>79</v>
      </c>
      <c r="E32" s="28" t="n">
        <v>32</v>
      </c>
      <c r="F32" s="26" t="n">
        <v>40</v>
      </c>
      <c r="G32" s="27" t="n">
        <v>25</v>
      </c>
    </row>
    <row r="33" customFormat="false" ht="14" hidden="false" customHeight="false" outlineLevel="0" collapsed="false">
      <c r="A33" s="108" t="s">
        <v>33</v>
      </c>
      <c r="B33" s="26" t="n">
        <v>10</v>
      </c>
      <c r="C33" s="26" t="n">
        <v>4</v>
      </c>
      <c r="D33" s="27" t="n">
        <v>-60.0000038146973</v>
      </c>
      <c r="E33" s="28" t="n">
        <v>162</v>
      </c>
      <c r="F33" s="26" t="n">
        <v>171</v>
      </c>
      <c r="G33" s="27" t="n">
        <v>5.55555820465088</v>
      </c>
    </row>
    <row r="34" customFormat="false" ht="14" hidden="false" customHeight="false" outlineLevel="0" collapsed="false">
      <c r="A34" s="108" t="s">
        <v>34</v>
      </c>
      <c r="B34" s="26" t="n">
        <v>0</v>
      </c>
      <c r="C34" s="26" t="n">
        <v>1</v>
      </c>
      <c r="D34" s="109" t="s">
        <v>78</v>
      </c>
      <c r="E34" s="28" t="n">
        <v>7</v>
      </c>
      <c r="F34" s="26" t="n">
        <v>12</v>
      </c>
      <c r="G34" s="27" t="n">
        <v>71.4285736083984</v>
      </c>
    </row>
    <row r="35" customFormat="false" ht="14" hidden="false" customHeight="false" outlineLevel="0" collapsed="false">
      <c r="A35" s="108" t="s">
        <v>35</v>
      </c>
      <c r="B35" s="26" t="n">
        <v>7</v>
      </c>
      <c r="C35" s="26" t="n">
        <v>7</v>
      </c>
      <c r="D35" s="109" t="s">
        <v>79</v>
      </c>
      <c r="E35" s="28" t="n">
        <v>65</v>
      </c>
      <c r="F35" s="26" t="n">
        <v>93</v>
      </c>
      <c r="G35" s="27" t="n">
        <v>43.0769195556641</v>
      </c>
    </row>
    <row r="36" customFormat="false" ht="14" hidden="false" customHeight="false" outlineLevel="0" collapsed="false">
      <c r="A36" s="108" t="s">
        <v>36</v>
      </c>
      <c r="B36" s="26" t="n">
        <v>26</v>
      </c>
      <c r="C36" s="26" t="n">
        <v>11</v>
      </c>
      <c r="D36" s="27" t="n">
        <v>-57.6923065185547</v>
      </c>
      <c r="E36" s="28" t="n">
        <v>382</v>
      </c>
      <c r="F36" s="26" t="n">
        <v>340</v>
      </c>
      <c r="G36" s="27" t="n">
        <v>-10.9947624206543</v>
      </c>
    </row>
    <row r="37" customFormat="false" ht="14" hidden="false" customHeight="false" outlineLevel="0" collapsed="false">
      <c r="A37" s="108" t="s">
        <v>37</v>
      </c>
      <c r="B37" s="26" t="n">
        <v>4</v>
      </c>
      <c r="C37" s="26" t="n">
        <v>7</v>
      </c>
      <c r="D37" s="27" t="n">
        <v>75</v>
      </c>
      <c r="E37" s="28" t="n">
        <v>145</v>
      </c>
      <c r="F37" s="26" t="n">
        <v>180</v>
      </c>
      <c r="G37" s="27" t="n">
        <v>24.1379261016846</v>
      </c>
    </row>
    <row r="38" customFormat="false" ht="14" hidden="false" customHeight="false" outlineLevel="0" collapsed="false">
      <c r="A38" s="108" t="s">
        <v>38</v>
      </c>
      <c r="B38" s="26" t="n">
        <v>0</v>
      </c>
      <c r="C38" s="26" t="n">
        <v>0</v>
      </c>
      <c r="D38" s="109" t="s">
        <v>78</v>
      </c>
      <c r="E38" s="28" t="n">
        <v>18</v>
      </c>
      <c r="F38" s="26" t="n">
        <v>7</v>
      </c>
      <c r="G38" s="27" t="n">
        <v>-61.1111106872559</v>
      </c>
    </row>
    <row r="39" customFormat="false" ht="14" hidden="false" customHeight="false" outlineLevel="0" collapsed="false">
      <c r="A39" s="108" t="s">
        <v>39</v>
      </c>
      <c r="B39" s="26" t="n">
        <v>9</v>
      </c>
      <c r="C39" s="26" t="n">
        <v>13</v>
      </c>
      <c r="D39" s="27" t="n">
        <v>44.4444427490234</v>
      </c>
      <c r="E39" s="28" t="n">
        <v>175</v>
      </c>
      <c r="F39" s="26" t="n">
        <v>192</v>
      </c>
      <c r="G39" s="27" t="n">
        <v>9.71428108215332</v>
      </c>
    </row>
    <row r="40" customFormat="false" ht="14" hidden="false" customHeight="false" outlineLevel="0" collapsed="false">
      <c r="A40" s="108" t="s">
        <v>40</v>
      </c>
      <c r="B40" s="26" t="n">
        <v>3</v>
      </c>
      <c r="C40" s="26" t="n">
        <v>4</v>
      </c>
      <c r="D40" s="27" t="n">
        <v>33.3333358764648</v>
      </c>
      <c r="E40" s="28" t="n">
        <v>54</v>
      </c>
      <c r="F40" s="26" t="n">
        <v>31</v>
      </c>
      <c r="G40" s="27" t="n">
        <v>-42.5925903320313</v>
      </c>
    </row>
    <row r="41" customFormat="false" ht="14" hidden="false" customHeight="false" outlineLevel="0" collapsed="false">
      <c r="A41" s="108" t="s">
        <v>41</v>
      </c>
      <c r="B41" s="26" t="n">
        <v>0</v>
      </c>
      <c r="C41" s="26" t="n">
        <v>1</v>
      </c>
      <c r="D41" s="109" t="s">
        <v>78</v>
      </c>
      <c r="E41" s="28" t="n">
        <v>24</v>
      </c>
      <c r="F41" s="26" t="n">
        <v>13</v>
      </c>
      <c r="G41" s="27" t="n">
        <v>-45.8333320617676</v>
      </c>
    </row>
    <row r="42" customFormat="false" ht="14" hidden="false" customHeight="false" outlineLevel="0" collapsed="false">
      <c r="A42" s="108" t="s">
        <v>27</v>
      </c>
      <c r="B42" s="26" t="n">
        <v>5</v>
      </c>
      <c r="C42" s="26" t="n">
        <v>6</v>
      </c>
      <c r="D42" s="27" t="n">
        <v>20.0000038146973</v>
      </c>
      <c r="E42" s="28" t="n">
        <v>148</v>
      </c>
      <c r="F42" s="26" t="n">
        <v>182</v>
      </c>
      <c r="G42" s="27" t="n">
        <v>22.9729766845703</v>
      </c>
    </row>
    <row r="43" customFormat="false" ht="14" hidden="false" customHeight="false" outlineLevel="0" collapsed="false">
      <c r="A43" s="107" t="s">
        <v>42</v>
      </c>
      <c r="B43" s="21" t="n">
        <v>75</v>
      </c>
      <c r="C43" s="21" t="n">
        <v>77</v>
      </c>
      <c r="D43" s="22" t="n">
        <v>2.66666412353516</v>
      </c>
      <c r="E43" s="23" t="n">
        <v>710</v>
      </c>
      <c r="F43" s="21" t="n">
        <v>854</v>
      </c>
      <c r="G43" s="22" t="n">
        <v>20.2816848754883</v>
      </c>
    </row>
    <row r="44" customFormat="false" ht="14" hidden="false" customHeight="false" outlineLevel="0" collapsed="false">
      <c r="A44" s="108" t="s">
        <v>43</v>
      </c>
      <c r="B44" s="26" t="n">
        <v>52</v>
      </c>
      <c r="C44" s="26" t="n">
        <v>48</v>
      </c>
      <c r="D44" s="27" t="n">
        <v>-7.692307472229</v>
      </c>
      <c r="E44" s="28" t="n">
        <v>593</v>
      </c>
      <c r="F44" s="26" t="n">
        <v>717</v>
      </c>
      <c r="G44" s="27" t="n">
        <v>20.9106216430664</v>
      </c>
    </row>
    <row r="45" customFormat="false" ht="14" hidden="false" customHeight="false" outlineLevel="0" collapsed="false">
      <c r="A45" s="108" t="s">
        <v>44</v>
      </c>
      <c r="B45" s="26" t="n">
        <v>22</v>
      </c>
      <c r="C45" s="26" t="n">
        <v>29</v>
      </c>
      <c r="D45" s="27" t="n">
        <v>31.818187713623</v>
      </c>
      <c r="E45" s="28" t="n">
        <v>110</v>
      </c>
      <c r="F45" s="26" t="n">
        <v>129</v>
      </c>
      <c r="G45" s="27" t="n">
        <v>17.2727222442627</v>
      </c>
    </row>
    <row r="46" customFormat="false" ht="14" hidden="false" customHeight="false" outlineLevel="0" collapsed="false">
      <c r="A46" s="108" t="s">
        <v>27</v>
      </c>
      <c r="B46" s="26" t="n">
        <v>1</v>
      </c>
      <c r="C46" s="26" t="n">
        <v>0</v>
      </c>
      <c r="D46" s="27" t="n">
        <v>-100</v>
      </c>
      <c r="E46" s="28" t="n">
        <v>7</v>
      </c>
      <c r="F46" s="26" t="n">
        <v>8</v>
      </c>
      <c r="G46" s="27" t="n">
        <v>14.2857189178467</v>
      </c>
    </row>
    <row r="47" customFormat="false" ht="14" hidden="false" customHeight="false" outlineLevel="0" collapsed="false">
      <c r="A47" s="107" t="s">
        <v>45</v>
      </c>
      <c r="B47" s="21" t="n">
        <v>108</v>
      </c>
      <c r="C47" s="21" t="n">
        <v>108</v>
      </c>
      <c r="D47" s="111" t="s">
        <v>79</v>
      </c>
      <c r="E47" s="23" t="n">
        <v>832</v>
      </c>
      <c r="F47" s="21" t="n">
        <v>1181</v>
      </c>
      <c r="G47" s="22" t="n">
        <v>41.9471130371094</v>
      </c>
    </row>
    <row r="48" customFormat="false" ht="14" hidden="false" customHeight="false" outlineLevel="0" collapsed="false">
      <c r="A48" s="108" t="s">
        <v>46</v>
      </c>
      <c r="B48" s="26" t="n">
        <v>83</v>
      </c>
      <c r="C48" s="26" t="n">
        <v>76</v>
      </c>
      <c r="D48" s="27" t="n">
        <v>-8.43373489379883</v>
      </c>
      <c r="E48" s="28" t="n">
        <v>575</v>
      </c>
      <c r="F48" s="26" t="n">
        <v>871</v>
      </c>
      <c r="G48" s="27" t="n">
        <v>51.4782676696777</v>
      </c>
    </row>
    <row r="49" customFormat="false" ht="14" hidden="false" customHeight="false" outlineLevel="0" collapsed="false">
      <c r="A49" s="108" t="s">
        <v>27</v>
      </c>
      <c r="B49" s="26" t="n">
        <v>25</v>
      </c>
      <c r="C49" s="26" t="n">
        <v>32</v>
      </c>
      <c r="D49" s="27" t="n">
        <v>27.9999961853027</v>
      </c>
      <c r="E49" s="28" t="n">
        <v>257</v>
      </c>
      <c r="F49" s="26" t="n">
        <v>310</v>
      </c>
      <c r="G49" s="27" t="n">
        <v>20.6225624084473</v>
      </c>
    </row>
    <row r="50" customFormat="false" ht="14" hidden="false" customHeight="false" outlineLevel="0" collapsed="false">
      <c r="A50" s="107" t="s">
        <v>47</v>
      </c>
      <c r="B50" s="21" t="n">
        <v>55</v>
      </c>
      <c r="C50" s="21" t="n">
        <v>76</v>
      </c>
      <c r="D50" s="22" t="n">
        <v>38.1818161010742</v>
      </c>
      <c r="E50" s="23" t="n">
        <v>604</v>
      </c>
      <c r="F50" s="21" t="n">
        <v>855</v>
      </c>
      <c r="G50" s="22" t="n">
        <v>41.5562858581543</v>
      </c>
    </row>
    <row r="51" customFormat="false" ht="14" hidden="false" customHeight="false" outlineLevel="0" collapsed="false">
      <c r="A51" s="108" t="s">
        <v>48</v>
      </c>
      <c r="B51" s="26" t="n">
        <v>5</v>
      </c>
      <c r="C51" s="26" t="n">
        <v>1</v>
      </c>
      <c r="D51" s="27" t="n">
        <v>-80</v>
      </c>
      <c r="E51" s="28" t="n">
        <v>51</v>
      </c>
      <c r="F51" s="26" t="n">
        <v>110</v>
      </c>
      <c r="G51" s="27" t="n">
        <v>115.68627166748</v>
      </c>
    </row>
    <row r="52" customFormat="false" ht="14" hidden="false" customHeight="false" outlineLevel="0" collapsed="false">
      <c r="A52" s="108" t="s">
        <v>49</v>
      </c>
      <c r="B52" s="26" t="n">
        <v>25</v>
      </c>
      <c r="C52" s="26" t="n">
        <v>60</v>
      </c>
      <c r="D52" s="27" t="n">
        <v>140.000015258789</v>
      </c>
      <c r="E52" s="28" t="n">
        <v>256</v>
      </c>
      <c r="F52" s="26" t="n">
        <v>469</v>
      </c>
      <c r="G52" s="27" t="n">
        <v>83.203125</v>
      </c>
    </row>
    <row r="53" customFormat="false" ht="14" hidden="false" customHeight="false" outlineLevel="0" collapsed="false">
      <c r="A53" s="108" t="s">
        <v>50</v>
      </c>
      <c r="B53" s="26" t="n">
        <v>1</v>
      </c>
      <c r="C53" s="26" t="n">
        <v>1</v>
      </c>
      <c r="D53" s="109" t="s">
        <v>79</v>
      </c>
      <c r="E53" s="28" t="n">
        <v>15</v>
      </c>
      <c r="F53" s="26" t="n">
        <v>35</v>
      </c>
      <c r="G53" s="27" t="n">
        <v>133.33332824707</v>
      </c>
    </row>
    <row r="54" customFormat="false" ht="14" hidden="false" customHeight="false" outlineLevel="0" collapsed="false">
      <c r="A54" s="108" t="s">
        <v>51</v>
      </c>
      <c r="B54" s="26" t="n">
        <v>2</v>
      </c>
      <c r="C54" s="26" t="n">
        <v>0</v>
      </c>
      <c r="D54" s="27" t="n">
        <v>-100</v>
      </c>
      <c r="E54" s="28" t="n">
        <v>17</v>
      </c>
      <c r="F54" s="26" t="n">
        <v>34</v>
      </c>
      <c r="G54" s="27" t="n">
        <v>100</v>
      </c>
    </row>
    <row r="55" customFormat="false" ht="14" hidden="false" customHeight="false" outlineLevel="0" collapsed="false">
      <c r="A55" s="108" t="s">
        <v>27</v>
      </c>
      <c r="B55" s="26" t="n">
        <v>22</v>
      </c>
      <c r="C55" s="26" t="n">
        <v>14</v>
      </c>
      <c r="D55" s="27" t="n">
        <v>-36.3636360168457</v>
      </c>
      <c r="E55" s="28" t="n">
        <v>265</v>
      </c>
      <c r="F55" s="26" t="n">
        <v>207</v>
      </c>
      <c r="G55" s="27" t="n">
        <v>-21.8867893218994</v>
      </c>
    </row>
    <row r="56" customFormat="false" ht="13" hidden="false" customHeight="false" outlineLevel="0" collapsed="false">
      <c r="A56" s="37"/>
      <c r="B56" s="37"/>
      <c r="C56" s="37"/>
      <c r="D56" s="37"/>
      <c r="E56" s="37"/>
      <c r="F56" s="37"/>
      <c r="G56" s="37"/>
    </row>
    <row r="57" customFormat="false" ht="14" hidden="false" customHeight="true" outlineLevel="0" collapsed="false">
      <c r="A57" s="110" t="s">
        <v>52</v>
      </c>
      <c r="B57" s="110"/>
      <c r="C57" s="110"/>
      <c r="D57" s="110"/>
      <c r="E57" s="110"/>
      <c r="F57" s="110"/>
      <c r="G57" s="110"/>
    </row>
    <row r="58" customFormat="false" ht="14.25" hidden="false" customHeight="true" outlineLevel="0" collapsed="false">
      <c r="A58" s="110" t="s">
        <v>53</v>
      </c>
      <c r="B58" s="110"/>
      <c r="C58" s="110"/>
      <c r="D58" s="110"/>
      <c r="E58" s="110"/>
      <c r="F58" s="110"/>
      <c r="G58" s="110"/>
    </row>
    <row r="59" customFormat="false" ht="14" hidden="false" customHeight="true" outlineLevel="0" collapsed="false">
      <c r="A59" s="110" t="s">
        <v>54</v>
      </c>
      <c r="B59" s="110"/>
      <c r="C59" s="110"/>
      <c r="D59" s="110"/>
      <c r="E59" s="110"/>
      <c r="F59" s="110"/>
      <c r="G59" s="110"/>
    </row>
    <row r="60" customFormat="false" ht="14.25" hidden="false" customHeight="true" outlineLevel="0" collapsed="false">
      <c r="A60" s="110" t="s">
        <v>55</v>
      </c>
      <c r="B60" s="110"/>
      <c r="C60" s="110"/>
      <c r="D60" s="110"/>
      <c r="E60" s="110"/>
      <c r="F60" s="110"/>
      <c r="G60" s="110"/>
    </row>
    <row r="61" customFormat="false" ht="14" hidden="false" customHeight="true" outlineLevel="0" collapsed="false">
      <c r="A61" s="110" t="s">
        <v>56</v>
      </c>
      <c r="B61" s="110"/>
      <c r="C61" s="110"/>
      <c r="D61" s="110"/>
      <c r="E61" s="110"/>
      <c r="F61" s="110"/>
      <c r="G61" s="110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</row>
    <row r="2" customFormat="false" ht="14.25" hidden="false" customHeight="true" outlineLevel="0" collapsed="false">
      <c r="A2" s="97" t="s">
        <v>1</v>
      </c>
      <c r="B2" s="97"/>
      <c r="C2" s="97"/>
      <c r="D2" s="97"/>
      <c r="E2" s="97"/>
      <c r="F2" s="97"/>
      <c r="G2" s="97"/>
    </row>
    <row r="3" customFormat="false" ht="14" hidden="false" customHeight="true" outlineLevel="0" collapsed="false">
      <c r="A3" s="97" t="s">
        <v>86</v>
      </c>
      <c r="B3" s="97"/>
      <c r="C3" s="97"/>
      <c r="D3" s="97"/>
      <c r="E3" s="97"/>
      <c r="F3" s="97"/>
      <c r="G3" s="97"/>
    </row>
    <row r="4" customFormat="false" ht="14.25" hidden="false" customHeight="true" outlineLevel="0" collapsed="false">
      <c r="A4" s="98" t="s">
        <v>2</v>
      </c>
      <c r="B4" s="98"/>
      <c r="C4" s="98"/>
      <c r="D4" s="98"/>
      <c r="E4" s="98"/>
      <c r="F4" s="98"/>
      <c r="G4" s="98"/>
    </row>
    <row r="5" customFormat="false" ht="14" hidden="false" customHeight="true" outlineLevel="0" collapsed="false">
      <c r="A5" s="97"/>
      <c r="B5" s="97"/>
      <c r="C5" s="97"/>
      <c r="D5" s="97"/>
      <c r="E5" s="97"/>
      <c r="F5" s="97"/>
      <c r="G5" s="97"/>
    </row>
    <row r="6" customFormat="false" ht="13" hidden="false" customHeight="true" outlineLevel="0" collapsed="false">
      <c r="A6" s="99"/>
      <c r="B6" s="100" t="s">
        <v>3</v>
      </c>
      <c r="C6" s="100"/>
      <c r="D6" s="100"/>
      <c r="E6" s="100" t="s">
        <v>4</v>
      </c>
      <c r="F6" s="100"/>
      <c r="G6" s="100"/>
    </row>
    <row r="7" customFormat="false" ht="13" hidden="false" customHeight="true" outlineLevel="0" collapsed="false">
      <c r="A7" s="101"/>
      <c r="B7" s="102" t="s">
        <v>5</v>
      </c>
      <c r="C7" s="102"/>
      <c r="D7" s="102"/>
      <c r="E7" s="102" t="s">
        <v>6</v>
      </c>
      <c r="F7" s="102"/>
      <c r="G7" s="102"/>
    </row>
    <row r="8" customFormat="false" ht="28" hidden="false" customHeight="false" outlineLevel="0" collapsed="false">
      <c r="A8" s="103" t="s">
        <v>7</v>
      </c>
      <c r="B8" s="103" t="n">
        <v>2016</v>
      </c>
      <c r="C8" s="103" t="n">
        <v>2017</v>
      </c>
      <c r="D8" s="104" t="s">
        <v>8</v>
      </c>
      <c r="E8" s="105" t="n">
        <v>2016</v>
      </c>
      <c r="F8" s="103" t="n">
        <v>2017</v>
      </c>
      <c r="G8" s="104" t="s">
        <v>8</v>
      </c>
    </row>
    <row r="9" customFormat="false" ht="17" hidden="false" customHeight="false" outlineLevel="0" collapsed="false">
      <c r="A9" s="106" t="s">
        <v>9</v>
      </c>
      <c r="B9" s="16" t="n">
        <v>143</v>
      </c>
      <c r="C9" s="16" t="n">
        <v>186</v>
      </c>
      <c r="D9" s="17" t="n">
        <v>30.0699348449707</v>
      </c>
      <c r="E9" s="18" t="n">
        <v>2620</v>
      </c>
      <c r="F9" s="16" t="n">
        <v>2424</v>
      </c>
      <c r="G9" s="17" t="n">
        <v>-7.48091316223145</v>
      </c>
    </row>
    <row r="10" customFormat="false" ht="14" hidden="false" customHeight="false" outlineLevel="0" collapsed="false">
      <c r="A10" s="107" t="s">
        <v>10</v>
      </c>
      <c r="B10" s="21" t="n">
        <v>42</v>
      </c>
      <c r="C10" s="21" t="n">
        <v>27</v>
      </c>
      <c r="D10" s="22" t="n">
        <v>-35.7142868041992</v>
      </c>
      <c r="E10" s="23" t="n">
        <v>1157</v>
      </c>
      <c r="F10" s="21" t="n">
        <v>867</v>
      </c>
      <c r="G10" s="22" t="n">
        <v>-25.0648193359375</v>
      </c>
    </row>
    <row r="11" customFormat="false" ht="14" hidden="false" customHeight="false" outlineLevel="0" collapsed="false">
      <c r="A11" s="108" t="s">
        <v>11</v>
      </c>
      <c r="B11" s="26" t="n">
        <v>0</v>
      </c>
      <c r="C11" s="26" t="n">
        <v>0</v>
      </c>
      <c r="D11" s="109" t="s">
        <v>78</v>
      </c>
      <c r="E11" s="28" t="n">
        <v>23</v>
      </c>
      <c r="F11" s="26" t="n">
        <v>8</v>
      </c>
      <c r="G11" s="27" t="n">
        <v>-65.2173843383789</v>
      </c>
    </row>
    <row r="12" customFormat="false" ht="14" hidden="false" customHeight="false" outlineLevel="0" collapsed="false">
      <c r="A12" s="108" t="s">
        <v>12</v>
      </c>
      <c r="B12" s="26" t="n">
        <v>0</v>
      </c>
      <c r="C12" s="26" t="n">
        <v>0</v>
      </c>
      <c r="D12" s="109" t="s">
        <v>78</v>
      </c>
      <c r="E12" s="28" t="n">
        <v>16</v>
      </c>
      <c r="F12" s="26" t="n">
        <v>14</v>
      </c>
      <c r="G12" s="27" t="n">
        <v>-12.5</v>
      </c>
    </row>
    <row r="13" customFormat="false" ht="14" hidden="false" customHeight="false" outlineLevel="0" collapsed="false">
      <c r="A13" s="108" t="s">
        <v>13</v>
      </c>
      <c r="B13" s="26" t="n">
        <v>0</v>
      </c>
      <c r="C13" s="26" t="n">
        <v>1</v>
      </c>
      <c r="D13" s="109" t="s">
        <v>78</v>
      </c>
      <c r="E13" s="28" t="n">
        <v>52</v>
      </c>
      <c r="F13" s="26" t="n">
        <v>80</v>
      </c>
      <c r="G13" s="27" t="n">
        <v>53.8461570739746</v>
      </c>
    </row>
    <row r="14" customFormat="false" ht="14" hidden="false" customHeight="false" outlineLevel="0" collapsed="false">
      <c r="A14" s="108" t="s">
        <v>14</v>
      </c>
      <c r="B14" s="26" t="n">
        <v>0</v>
      </c>
      <c r="C14" s="26" t="n">
        <v>1</v>
      </c>
      <c r="D14" s="109" t="s">
        <v>78</v>
      </c>
      <c r="E14" s="28" t="n">
        <v>24</v>
      </c>
      <c r="F14" s="26" t="n">
        <v>18</v>
      </c>
      <c r="G14" s="27" t="n">
        <v>-25</v>
      </c>
    </row>
    <row r="15" customFormat="false" ht="14" hidden="false" customHeight="false" outlineLevel="0" collapsed="false">
      <c r="A15" s="108" t="s">
        <v>15</v>
      </c>
      <c r="B15" s="26" t="n">
        <v>3</v>
      </c>
      <c r="C15" s="26" t="n">
        <v>1</v>
      </c>
      <c r="D15" s="27" t="n">
        <v>-66.6666641235352</v>
      </c>
      <c r="E15" s="28" t="n">
        <v>104</v>
      </c>
      <c r="F15" s="26" t="n">
        <v>58</v>
      </c>
      <c r="G15" s="27" t="n">
        <v>-44.230770111084</v>
      </c>
    </row>
    <row r="16" customFormat="false" ht="14" hidden="false" customHeight="false" outlineLevel="0" collapsed="false">
      <c r="A16" s="108" t="s">
        <v>16</v>
      </c>
      <c r="B16" s="26" t="n">
        <v>3</v>
      </c>
      <c r="C16" s="26" t="n">
        <v>3</v>
      </c>
      <c r="D16" s="109" t="s">
        <v>79</v>
      </c>
      <c r="E16" s="28" t="n">
        <v>169</v>
      </c>
      <c r="F16" s="26" t="n">
        <v>124</v>
      </c>
      <c r="G16" s="27" t="n">
        <v>-26.62721824646</v>
      </c>
    </row>
    <row r="17" customFormat="false" ht="14" hidden="false" customHeight="false" outlineLevel="0" collapsed="false">
      <c r="A17" s="108" t="s">
        <v>17</v>
      </c>
      <c r="B17" s="26" t="n">
        <v>0</v>
      </c>
      <c r="C17" s="26" t="n">
        <v>0</v>
      </c>
      <c r="D17" s="109" t="s">
        <v>78</v>
      </c>
      <c r="E17" s="28" t="n">
        <v>12</v>
      </c>
      <c r="F17" s="26" t="n">
        <v>4</v>
      </c>
      <c r="G17" s="27" t="n">
        <v>-66.6666641235352</v>
      </c>
    </row>
    <row r="18" customFormat="false" ht="14" hidden="false" customHeight="false" outlineLevel="0" collapsed="false">
      <c r="A18" s="108" t="s">
        <v>18</v>
      </c>
      <c r="B18" s="26" t="n">
        <v>1</v>
      </c>
      <c r="C18" s="26" t="n">
        <v>2</v>
      </c>
      <c r="D18" s="27" t="n">
        <v>100</v>
      </c>
      <c r="E18" s="28" t="n">
        <v>43</v>
      </c>
      <c r="F18" s="26" t="n">
        <v>13</v>
      </c>
      <c r="G18" s="27" t="n">
        <v>-69.7674407958984</v>
      </c>
    </row>
    <row r="19" customFormat="false" ht="14" hidden="false" customHeight="false" outlineLevel="0" collapsed="false">
      <c r="A19" s="108" t="s">
        <v>19</v>
      </c>
      <c r="B19" s="26" t="n">
        <v>0</v>
      </c>
      <c r="C19" s="26" t="n">
        <v>0</v>
      </c>
      <c r="D19" s="109" t="s">
        <v>78</v>
      </c>
      <c r="E19" s="28" t="n">
        <v>22</v>
      </c>
      <c r="F19" s="26" t="n">
        <v>42</v>
      </c>
      <c r="G19" s="27" t="n">
        <v>90.9090881347656</v>
      </c>
    </row>
    <row r="20" customFormat="false" ht="14" hidden="false" customHeight="false" outlineLevel="0" collapsed="false">
      <c r="A20" s="108" t="s">
        <v>20</v>
      </c>
      <c r="B20" s="26" t="n">
        <v>0</v>
      </c>
      <c r="C20" s="26" t="n">
        <v>6</v>
      </c>
      <c r="D20" s="109" t="s">
        <v>78</v>
      </c>
      <c r="E20" s="28" t="n">
        <v>70</v>
      </c>
      <c r="F20" s="26" t="n">
        <v>71</v>
      </c>
      <c r="G20" s="27" t="n">
        <v>1.4285683631897</v>
      </c>
    </row>
    <row r="21" customFormat="false" ht="14" hidden="false" customHeight="false" outlineLevel="0" collapsed="false">
      <c r="A21" s="108" t="s">
        <v>21</v>
      </c>
      <c r="B21" s="26" t="n">
        <v>0</v>
      </c>
      <c r="C21" s="26" t="n">
        <v>0</v>
      </c>
      <c r="D21" s="109" t="s">
        <v>78</v>
      </c>
      <c r="E21" s="28" t="n">
        <v>67</v>
      </c>
      <c r="F21" s="26" t="n">
        <v>51</v>
      </c>
      <c r="G21" s="27" t="n">
        <v>-23.88059425354</v>
      </c>
    </row>
    <row r="22" customFormat="false" ht="14" hidden="false" customHeight="false" outlineLevel="0" collapsed="false">
      <c r="A22" s="108" t="s">
        <v>22</v>
      </c>
      <c r="B22" s="26" t="n">
        <v>0</v>
      </c>
      <c r="C22" s="26" t="n">
        <v>0</v>
      </c>
      <c r="D22" s="109" t="s">
        <v>78</v>
      </c>
      <c r="E22" s="28" t="n">
        <v>1</v>
      </c>
      <c r="F22" s="26" t="n">
        <v>3</v>
      </c>
      <c r="G22" s="27" t="n">
        <v>200</v>
      </c>
    </row>
    <row r="23" customFormat="false" ht="14" hidden="false" customHeight="false" outlineLevel="0" collapsed="false">
      <c r="A23" s="108" t="s">
        <v>23</v>
      </c>
      <c r="B23" s="26" t="n">
        <v>1</v>
      </c>
      <c r="C23" s="26" t="n">
        <v>0</v>
      </c>
      <c r="D23" s="27" t="n">
        <v>-100</v>
      </c>
      <c r="E23" s="28" t="n">
        <v>23</v>
      </c>
      <c r="F23" s="26" t="n">
        <v>16</v>
      </c>
      <c r="G23" s="27" t="n">
        <v>-30.4347820281982</v>
      </c>
    </row>
    <row r="24" customFormat="false" ht="14" hidden="false" customHeight="false" outlineLevel="0" collapsed="false">
      <c r="A24" s="108" t="s">
        <v>24</v>
      </c>
      <c r="B24" s="26" t="n">
        <v>0</v>
      </c>
      <c r="C24" s="26" t="n">
        <v>0</v>
      </c>
      <c r="D24" s="109" t="s">
        <v>78</v>
      </c>
      <c r="E24" s="28" t="n">
        <v>13</v>
      </c>
      <c r="F24" s="26" t="n">
        <v>22</v>
      </c>
      <c r="G24" s="27" t="n">
        <v>69.2307739257813</v>
      </c>
    </row>
    <row r="25" customFormat="false" ht="14" hidden="false" customHeight="false" outlineLevel="0" collapsed="false">
      <c r="A25" s="108" t="s">
        <v>25</v>
      </c>
      <c r="B25" s="26" t="n">
        <v>0</v>
      </c>
      <c r="C25" s="26" t="n">
        <v>0</v>
      </c>
      <c r="D25" s="109" t="s">
        <v>78</v>
      </c>
      <c r="E25" s="28" t="n">
        <v>44</v>
      </c>
      <c r="F25" s="26" t="n">
        <v>43</v>
      </c>
      <c r="G25" s="27" t="n">
        <v>-2.27272510528564</v>
      </c>
    </row>
    <row r="26" customFormat="false" ht="14" hidden="false" customHeight="false" outlineLevel="0" collapsed="false">
      <c r="A26" s="108" t="s">
        <v>26</v>
      </c>
      <c r="B26" s="26" t="n">
        <v>22</v>
      </c>
      <c r="C26" s="26" t="n">
        <v>5</v>
      </c>
      <c r="D26" s="27" t="n">
        <v>-77.2727279663086</v>
      </c>
      <c r="E26" s="28" t="n">
        <v>344</v>
      </c>
      <c r="F26" s="26" t="n">
        <v>180</v>
      </c>
      <c r="G26" s="27" t="n">
        <v>-47.6744155883789</v>
      </c>
    </row>
    <row r="27" customFormat="false" ht="14" hidden="false" customHeight="false" outlineLevel="0" collapsed="false">
      <c r="A27" s="108" t="s">
        <v>27</v>
      </c>
      <c r="B27" s="26" t="n">
        <v>12</v>
      </c>
      <c r="C27" s="26" t="n">
        <v>8</v>
      </c>
      <c r="D27" s="27" t="n">
        <v>-33.3333320617676</v>
      </c>
      <c r="E27" s="28" t="n">
        <v>130</v>
      </c>
      <c r="F27" s="26" t="n">
        <v>120</v>
      </c>
      <c r="G27" s="27" t="n">
        <v>-7.692307472229</v>
      </c>
    </row>
    <row r="28" customFormat="false" ht="14" hidden="false" customHeight="false" outlineLevel="0" collapsed="false">
      <c r="A28" s="107" t="s">
        <v>28</v>
      </c>
      <c r="B28" s="21" t="n">
        <v>5</v>
      </c>
      <c r="C28" s="21" t="n">
        <v>9</v>
      </c>
      <c r="D28" s="22" t="n">
        <v>79.9999923706055</v>
      </c>
      <c r="E28" s="23" t="n">
        <v>109</v>
      </c>
      <c r="F28" s="21" t="n">
        <v>115</v>
      </c>
      <c r="G28" s="22" t="n">
        <v>5.50458431243897</v>
      </c>
    </row>
    <row r="29" customFormat="false" ht="14" hidden="false" customHeight="false" outlineLevel="0" collapsed="false">
      <c r="A29" s="107" t="s">
        <v>29</v>
      </c>
      <c r="B29" s="21" t="n">
        <v>44</v>
      </c>
      <c r="C29" s="21" t="n">
        <v>55</v>
      </c>
      <c r="D29" s="22" t="n">
        <v>25</v>
      </c>
      <c r="E29" s="23" t="n">
        <v>576</v>
      </c>
      <c r="F29" s="21" t="n">
        <v>476</v>
      </c>
      <c r="G29" s="22" t="n">
        <v>-17.3611106872559</v>
      </c>
    </row>
    <row r="30" customFormat="false" ht="14" hidden="false" customHeight="false" outlineLevel="0" collapsed="false">
      <c r="A30" s="108" t="s">
        <v>30</v>
      </c>
      <c r="B30" s="26" t="n">
        <v>30</v>
      </c>
      <c r="C30" s="26" t="n">
        <v>31</v>
      </c>
      <c r="D30" s="27" t="n">
        <v>3.33333015441895</v>
      </c>
      <c r="E30" s="28" t="n">
        <v>189</v>
      </c>
      <c r="F30" s="26" t="n">
        <v>182</v>
      </c>
      <c r="G30" s="27" t="n">
        <v>-3.70370149612427</v>
      </c>
    </row>
    <row r="31" customFormat="false" ht="14" hidden="false" customHeight="false" outlineLevel="0" collapsed="false">
      <c r="A31" s="108" t="s">
        <v>31</v>
      </c>
      <c r="B31" s="26" t="n">
        <v>0</v>
      </c>
      <c r="C31" s="26" t="n">
        <v>1</v>
      </c>
      <c r="D31" s="109" t="s">
        <v>78</v>
      </c>
      <c r="E31" s="28" t="n">
        <v>6</v>
      </c>
      <c r="F31" s="26" t="n">
        <v>7</v>
      </c>
      <c r="G31" s="27" t="n">
        <v>16.6666622161865</v>
      </c>
    </row>
    <row r="32" customFormat="false" ht="14" hidden="false" customHeight="false" outlineLevel="0" collapsed="false">
      <c r="A32" s="108" t="s">
        <v>32</v>
      </c>
      <c r="B32" s="26" t="n">
        <v>2</v>
      </c>
      <c r="C32" s="26" t="n">
        <v>1</v>
      </c>
      <c r="D32" s="27" t="n">
        <v>-50</v>
      </c>
      <c r="E32" s="28" t="n">
        <v>21</v>
      </c>
      <c r="F32" s="26" t="n">
        <v>13</v>
      </c>
      <c r="G32" s="27" t="n">
        <v>-38.0952377319336</v>
      </c>
    </row>
    <row r="33" customFormat="false" ht="14" hidden="false" customHeight="false" outlineLevel="0" collapsed="false">
      <c r="A33" s="108" t="s">
        <v>33</v>
      </c>
      <c r="B33" s="26" t="n">
        <v>6</v>
      </c>
      <c r="C33" s="26" t="n">
        <v>1</v>
      </c>
      <c r="D33" s="27" t="n">
        <v>-83.3333282470703</v>
      </c>
      <c r="E33" s="28" t="n">
        <v>110</v>
      </c>
      <c r="F33" s="26" t="n">
        <v>71</v>
      </c>
      <c r="G33" s="27" t="n">
        <v>-35.4545478820801</v>
      </c>
    </row>
    <row r="34" customFormat="false" ht="14" hidden="false" customHeight="false" outlineLevel="0" collapsed="false">
      <c r="A34" s="108" t="s">
        <v>34</v>
      </c>
      <c r="B34" s="26" t="n">
        <v>0</v>
      </c>
      <c r="C34" s="26" t="n">
        <v>0</v>
      </c>
      <c r="D34" s="109" t="s">
        <v>78</v>
      </c>
      <c r="E34" s="28" t="n">
        <v>6</v>
      </c>
      <c r="F34" s="26" t="n">
        <v>6</v>
      </c>
      <c r="G34" s="109" t="s">
        <v>79</v>
      </c>
    </row>
    <row r="35" customFormat="false" ht="14" hidden="false" customHeight="false" outlineLevel="0" collapsed="false">
      <c r="A35" s="108" t="s">
        <v>35</v>
      </c>
      <c r="B35" s="26" t="n">
        <v>0</v>
      </c>
      <c r="C35" s="26" t="n">
        <v>0</v>
      </c>
      <c r="D35" s="109" t="s">
        <v>78</v>
      </c>
      <c r="E35" s="28" t="n">
        <v>5</v>
      </c>
      <c r="F35" s="26" t="n">
        <v>4</v>
      </c>
      <c r="G35" s="27" t="n">
        <v>-19.9999980926514</v>
      </c>
    </row>
    <row r="36" customFormat="false" ht="14" hidden="false" customHeight="false" outlineLevel="0" collapsed="false">
      <c r="A36" s="108" t="s">
        <v>36</v>
      </c>
      <c r="B36" s="26" t="n">
        <v>1</v>
      </c>
      <c r="C36" s="26" t="n">
        <v>2</v>
      </c>
      <c r="D36" s="27" t="n">
        <v>100</v>
      </c>
      <c r="E36" s="28" t="n">
        <v>41</v>
      </c>
      <c r="F36" s="26" t="n">
        <v>34</v>
      </c>
      <c r="G36" s="27" t="n">
        <v>-17.0731716156006</v>
      </c>
    </row>
    <row r="37" customFormat="false" ht="14" hidden="false" customHeight="false" outlineLevel="0" collapsed="false">
      <c r="A37" s="108" t="s">
        <v>37</v>
      </c>
      <c r="B37" s="26" t="n">
        <v>0</v>
      </c>
      <c r="C37" s="26" t="n">
        <v>4</v>
      </c>
      <c r="D37" s="109" t="s">
        <v>78</v>
      </c>
      <c r="E37" s="28" t="n">
        <v>23</v>
      </c>
      <c r="F37" s="26" t="n">
        <v>23</v>
      </c>
      <c r="G37" s="109" t="s">
        <v>79</v>
      </c>
    </row>
    <row r="38" customFormat="false" ht="14" hidden="false" customHeight="false" outlineLevel="0" collapsed="false">
      <c r="A38" s="108" t="s">
        <v>38</v>
      </c>
      <c r="B38" s="26" t="n">
        <v>0</v>
      </c>
      <c r="C38" s="26" t="n">
        <v>0</v>
      </c>
      <c r="D38" s="109" t="s">
        <v>78</v>
      </c>
      <c r="E38" s="28" t="n">
        <v>3</v>
      </c>
      <c r="F38" s="26" t="n">
        <v>0</v>
      </c>
      <c r="G38" s="27" t="n">
        <v>-100</v>
      </c>
    </row>
    <row r="39" customFormat="false" ht="14" hidden="false" customHeight="false" outlineLevel="0" collapsed="false">
      <c r="A39" s="108" t="s">
        <v>39</v>
      </c>
      <c r="B39" s="26" t="n">
        <v>3</v>
      </c>
      <c r="C39" s="26" t="n">
        <v>10</v>
      </c>
      <c r="D39" s="27" t="n">
        <v>233.33332824707</v>
      </c>
      <c r="E39" s="28" t="n">
        <v>77</v>
      </c>
      <c r="F39" s="26" t="n">
        <v>92</v>
      </c>
      <c r="G39" s="27" t="n">
        <v>19.4805145263672</v>
      </c>
    </row>
    <row r="40" customFormat="false" ht="14" hidden="false" customHeight="false" outlineLevel="0" collapsed="false">
      <c r="A40" s="108" t="s">
        <v>40</v>
      </c>
      <c r="B40" s="26" t="n">
        <v>1</v>
      </c>
      <c r="C40" s="26" t="n">
        <v>0</v>
      </c>
      <c r="D40" s="27" t="n">
        <v>-100</v>
      </c>
      <c r="E40" s="28" t="n">
        <v>24</v>
      </c>
      <c r="F40" s="26" t="n">
        <v>10</v>
      </c>
      <c r="G40" s="27" t="n">
        <v>-58.3333358764648</v>
      </c>
    </row>
    <row r="41" customFormat="false" ht="14" hidden="false" customHeight="false" outlineLevel="0" collapsed="false">
      <c r="A41" s="108" t="s">
        <v>41</v>
      </c>
      <c r="B41" s="26" t="n">
        <v>0</v>
      </c>
      <c r="C41" s="26" t="n">
        <v>1</v>
      </c>
      <c r="D41" s="109" t="s">
        <v>78</v>
      </c>
      <c r="E41" s="28" t="n">
        <v>12</v>
      </c>
      <c r="F41" s="26" t="n">
        <v>3</v>
      </c>
      <c r="G41" s="27" t="n">
        <v>-75</v>
      </c>
    </row>
    <row r="42" customFormat="false" ht="14" hidden="false" customHeight="false" outlineLevel="0" collapsed="false">
      <c r="A42" s="108" t="s">
        <v>27</v>
      </c>
      <c r="B42" s="26" t="n">
        <v>1</v>
      </c>
      <c r="C42" s="26" t="n">
        <v>4</v>
      </c>
      <c r="D42" s="27" t="n">
        <v>300</v>
      </c>
      <c r="E42" s="28" t="n">
        <v>59</v>
      </c>
      <c r="F42" s="26" t="n">
        <v>31</v>
      </c>
      <c r="G42" s="27" t="n">
        <v>-47.4576301574707</v>
      </c>
    </row>
    <row r="43" customFormat="false" ht="14" hidden="false" customHeight="false" outlineLevel="0" collapsed="false">
      <c r="A43" s="107" t="s">
        <v>42</v>
      </c>
      <c r="B43" s="21" t="n">
        <v>16</v>
      </c>
      <c r="C43" s="21" t="n">
        <v>32</v>
      </c>
      <c r="D43" s="22" t="n">
        <v>100</v>
      </c>
      <c r="E43" s="23" t="n">
        <v>269</v>
      </c>
      <c r="F43" s="21" t="n">
        <v>245</v>
      </c>
      <c r="G43" s="22" t="n">
        <v>-8.9219331741333</v>
      </c>
    </row>
    <row r="44" customFormat="false" ht="14" hidden="false" customHeight="false" outlineLevel="0" collapsed="false">
      <c r="A44" s="108" t="s">
        <v>43</v>
      </c>
      <c r="B44" s="26" t="n">
        <v>15</v>
      </c>
      <c r="C44" s="26" t="n">
        <v>26</v>
      </c>
      <c r="D44" s="27" t="n">
        <v>73.3333358764648</v>
      </c>
      <c r="E44" s="28" t="n">
        <v>232</v>
      </c>
      <c r="F44" s="26" t="n">
        <v>205</v>
      </c>
      <c r="G44" s="27" t="n">
        <v>-11.6379318237305</v>
      </c>
    </row>
    <row r="45" customFormat="false" ht="14" hidden="false" customHeight="false" outlineLevel="0" collapsed="false">
      <c r="A45" s="108" t="s">
        <v>44</v>
      </c>
      <c r="B45" s="26" t="n">
        <v>1</v>
      </c>
      <c r="C45" s="26" t="n">
        <v>6</v>
      </c>
      <c r="D45" s="27" t="n">
        <v>500</v>
      </c>
      <c r="E45" s="28" t="n">
        <v>33</v>
      </c>
      <c r="F45" s="26" t="n">
        <v>40</v>
      </c>
      <c r="G45" s="27" t="n">
        <v>21.2121238708496</v>
      </c>
    </row>
    <row r="46" customFormat="false" ht="14" hidden="false" customHeight="false" outlineLevel="0" collapsed="false">
      <c r="A46" s="108" t="s">
        <v>27</v>
      </c>
      <c r="B46" s="26" t="n">
        <v>0</v>
      </c>
      <c r="C46" s="26" t="n">
        <v>0</v>
      </c>
      <c r="D46" s="109" t="s">
        <v>78</v>
      </c>
      <c r="E46" s="28" t="n">
        <v>4</v>
      </c>
      <c r="F46" s="26" t="n">
        <v>0</v>
      </c>
      <c r="G46" s="27" t="n">
        <v>-100</v>
      </c>
    </row>
    <row r="47" customFormat="false" ht="14" hidden="false" customHeight="false" outlineLevel="0" collapsed="false">
      <c r="A47" s="107" t="s">
        <v>45</v>
      </c>
      <c r="B47" s="21" t="n">
        <v>33</v>
      </c>
      <c r="C47" s="21" t="n">
        <v>51</v>
      </c>
      <c r="D47" s="22" t="n">
        <v>54.5454483032227</v>
      </c>
      <c r="E47" s="23" t="n">
        <v>368</v>
      </c>
      <c r="F47" s="21" t="n">
        <v>590</v>
      </c>
      <c r="G47" s="22" t="n">
        <v>60.3260879516602</v>
      </c>
    </row>
    <row r="48" customFormat="false" ht="14" hidden="false" customHeight="false" outlineLevel="0" collapsed="false">
      <c r="A48" s="108" t="s">
        <v>46</v>
      </c>
      <c r="B48" s="26" t="n">
        <v>29</v>
      </c>
      <c r="C48" s="26" t="n">
        <v>46</v>
      </c>
      <c r="D48" s="27" t="n">
        <v>58.6206893920898</v>
      </c>
      <c r="E48" s="28" t="n">
        <v>255</v>
      </c>
      <c r="F48" s="26" t="n">
        <v>437</v>
      </c>
      <c r="G48" s="27" t="n">
        <v>71.3725433349609</v>
      </c>
    </row>
    <row r="49" customFormat="false" ht="14" hidden="false" customHeight="false" outlineLevel="0" collapsed="false">
      <c r="A49" s="108" t="s">
        <v>27</v>
      </c>
      <c r="B49" s="26" t="n">
        <v>4</v>
      </c>
      <c r="C49" s="26" t="n">
        <v>5</v>
      </c>
      <c r="D49" s="27" t="n">
        <v>25</v>
      </c>
      <c r="E49" s="28" t="n">
        <v>113</v>
      </c>
      <c r="F49" s="26" t="n">
        <v>153</v>
      </c>
      <c r="G49" s="27" t="n">
        <v>35.3982315063477</v>
      </c>
    </row>
    <row r="50" customFormat="false" ht="14" hidden="false" customHeight="false" outlineLevel="0" collapsed="false">
      <c r="A50" s="107" t="s">
        <v>47</v>
      </c>
      <c r="B50" s="21" t="n">
        <v>3</v>
      </c>
      <c r="C50" s="21" t="n">
        <v>12</v>
      </c>
      <c r="D50" s="22" t="n">
        <v>300</v>
      </c>
      <c r="E50" s="23" t="n">
        <v>141</v>
      </c>
      <c r="F50" s="21" t="n">
        <v>131</v>
      </c>
      <c r="G50" s="22" t="n">
        <v>-7.09219551086426</v>
      </c>
    </row>
    <row r="51" customFormat="false" ht="14" hidden="false" customHeight="false" outlineLevel="0" collapsed="false">
      <c r="A51" s="108" t="s">
        <v>48</v>
      </c>
      <c r="B51" s="26" t="n">
        <v>1</v>
      </c>
      <c r="C51" s="26" t="n">
        <v>0</v>
      </c>
      <c r="D51" s="27" t="n">
        <v>-100</v>
      </c>
      <c r="E51" s="28" t="n">
        <v>16</v>
      </c>
      <c r="F51" s="26" t="n">
        <v>15</v>
      </c>
      <c r="G51" s="27" t="n">
        <v>-6.25</v>
      </c>
    </row>
    <row r="52" customFormat="false" ht="14" hidden="false" customHeight="false" outlineLevel="0" collapsed="false">
      <c r="A52" s="108" t="s">
        <v>49</v>
      </c>
      <c r="B52" s="26" t="n">
        <v>1</v>
      </c>
      <c r="C52" s="26" t="n">
        <v>4</v>
      </c>
      <c r="D52" s="27" t="n">
        <v>300</v>
      </c>
      <c r="E52" s="28" t="n">
        <v>78</v>
      </c>
      <c r="F52" s="26" t="n">
        <v>45</v>
      </c>
      <c r="G52" s="27" t="n">
        <v>-42.3076934814453</v>
      </c>
    </row>
    <row r="53" customFormat="false" ht="14" hidden="false" customHeight="false" outlineLevel="0" collapsed="false">
      <c r="A53" s="108" t="s">
        <v>50</v>
      </c>
      <c r="B53" s="26" t="n">
        <v>0</v>
      </c>
      <c r="C53" s="26" t="n">
        <v>5</v>
      </c>
      <c r="D53" s="109" t="s">
        <v>78</v>
      </c>
      <c r="E53" s="28" t="n">
        <v>4</v>
      </c>
      <c r="F53" s="26" t="n">
        <v>19</v>
      </c>
      <c r="G53" s="27" t="n">
        <v>375</v>
      </c>
    </row>
    <row r="54" customFormat="false" ht="14" hidden="false" customHeight="false" outlineLevel="0" collapsed="false">
      <c r="A54" s="108" t="s">
        <v>51</v>
      </c>
      <c r="B54" s="26" t="n">
        <v>0</v>
      </c>
      <c r="C54" s="26" t="n">
        <v>0</v>
      </c>
      <c r="D54" s="109" t="s">
        <v>78</v>
      </c>
      <c r="E54" s="28" t="n">
        <v>6</v>
      </c>
      <c r="F54" s="26" t="n">
        <v>5</v>
      </c>
      <c r="G54" s="27" t="n">
        <v>-16.6666679382324</v>
      </c>
    </row>
    <row r="55" customFormat="false" ht="14" hidden="false" customHeight="false" outlineLevel="0" collapsed="false">
      <c r="A55" s="108" t="s">
        <v>27</v>
      </c>
      <c r="B55" s="26" t="n">
        <v>1</v>
      </c>
      <c r="C55" s="26" t="n">
        <v>3</v>
      </c>
      <c r="D55" s="27" t="n">
        <v>200</v>
      </c>
      <c r="E55" s="28" t="n">
        <v>37</v>
      </c>
      <c r="F55" s="26" t="n">
        <v>47</v>
      </c>
      <c r="G55" s="27" t="n">
        <v>27.0270233154297</v>
      </c>
    </row>
    <row r="56" customFormat="false" ht="13" hidden="false" customHeight="false" outlineLevel="0" collapsed="false">
      <c r="A56" s="37"/>
      <c r="B56" s="37"/>
      <c r="C56" s="37"/>
      <c r="D56" s="37"/>
      <c r="E56" s="37"/>
      <c r="F56" s="37"/>
      <c r="G56" s="37"/>
    </row>
    <row r="57" customFormat="false" ht="14" hidden="false" customHeight="true" outlineLevel="0" collapsed="false">
      <c r="A57" s="110" t="s">
        <v>52</v>
      </c>
      <c r="B57" s="110"/>
      <c r="C57" s="110"/>
      <c r="D57" s="110"/>
      <c r="E57" s="110"/>
      <c r="F57" s="110"/>
      <c r="G57" s="110"/>
    </row>
    <row r="58" customFormat="false" ht="14.25" hidden="false" customHeight="true" outlineLevel="0" collapsed="false">
      <c r="A58" s="110" t="s">
        <v>53</v>
      </c>
      <c r="B58" s="110"/>
      <c r="C58" s="110"/>
      <c r="D58" s="110"/>
      <c r="E58" s="110"/>
      <c r="F58" s="110"/>
      <c r="G58" s="110"/>
    </row>
    <row r="59" customFormat="false" ht="14" hidden="false" customHeight="true" outlineLevel="0" collapsed="false">
      <c r="A59" s="110" t="s">
        <v>54</v>
      </c>
      <c r="B59" s="110"/>
      <c r="C59" s="110"/>
      <c r="D59" s="110"/>
      <c r="E59" s="110"/>
      <c r="F59" s="110"/>
      <c r="G59" s="110"/>
    </row>
    <row r="60" customFormat="false" ht="14.25" hidden="false" customHeight="true" outlineLevel="0" collapsed="false">
      <c r="A60" s="110" t="s">
        <v>55</v>
      </c>
      <c r="B60" s="110"/>
      <c r="C60" s="110"/>
      <c r="D60" s="110"/>
      <c r="E60" s="110"/>
      <c r="F60" s="110"/>
      <c r="G60" s="110"/>
    </row>
    <row r="61" customFormat="false" ht="14" hidden="false" customHeight="true" outlineLevel="0" collapsed="false">
      <c r="A61" s="110" t="s">
        <v>56</v>
      </c>
      <c r="B61" s="110"/>
      <c r="C61" s="110"/>
      <c r="D61" s="110"/>
      <c r="E61" s="110"/>
      <c r="F61" s="110"/>
      <c r="G61" s="110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00:36:43Z</dcterms:created>
  <dc:creator/>
  <dc:description/>
  <cp:keywords/>
  <dc:language>en-US</dc:language>
  <cp:lastModifiedBy/>
  <dcterms:modified xsi:type="dcterms:W3CDTF">2020-01-18T22:28:19Z</dcterms:modified>
  <cp:revision>0</cp:revision>
  <dc:subject>Overseas Arrivals by Province (December 2017)</dc:subject>
  <dc:title>Overseas Arrivals by Province - December 2017</dc:title>
</cp:coreProperties>
</file>